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руб." sheetId="2" state="visible" r:id="rId3"/>
    <sheet name="с учетом 2010г., руб" sheetId="3" state="visible" r:id="rId4"/>
  </sheets>
  <definedNames>
    <definedName function="false" hidden="false" localSheetId="0" name="_xlnm.Print_Area" vbProcedure="false">'стр.1_2'!$A$1:$C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Бухгалтерский баланс</t>
  </si>
  <si>
    <t xml:space="preserve">на</t>
  </si>
  <si>
    <t xml:space="preserve">31 марта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03</t>
  </si>
  <si>
    <t xml:space="preserve">2013</t>
  </si>
  <si>
    <t xml:space="preserve">Организация</t>
  </si>
  <si>
    <t xml:space="preserve">ОАО "ГАЗ-Тек"</t>
  </si>
  <si>
    <t xml:space="preserve">по ОКПО</t>
  </si>
  <si>
    <t xml:space="preserve">84092548</t>
  </si>
  <si>
    <t xml:space="preserve">Идентификационный номер налогоплательщика</t>
  </si>
  <si>
    <t xml:space="preserve">ИНН</t>
  </si>
  <si>
    <t xml:space="preserve">7705821841/770501001</t>
  </si>
  <si>
    <t xml:space="preserve">Вид экономической</t>
  </si>
  <si>
    <t xml:space="preserve">по</t>
  </si>
  <si>
    <t xml:space="preserve">65.23.1</t>
  </si>
  <si>
    <t xml:space="preserve">деятельности</t>
  </si>
  <si>
    <t xml:space="preserve">Капиталовложения в ценные бумаги</t>
  </si>
  <si>
    <t xml:space="preserve">ОКВЭД</t>
  </si>
  <si>
    <t xml:space="preserve">Организационно-правовая форма/форма собственности</t>
  </si>
  <si>
    <t xml:space="preserve">67</t>
  </si>
  <si>
    <t xml:space="preserve">16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</t>
  </si>
  <si>
    <t xml:space="preserve">Местонахождение (адрес)</t>
  </si>
  <si>
    <t xml:space="preserve">115035, Москва, Раушская наб., д. 14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</t>
  </si>
  <si>
    <t xml:space="preserve">На 31 декабря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2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11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Основные средства</t>
  </si>
  <si>
    <t xml:space="preserve">1130</t>
  </si>
  <si>
    <t xml:space="preserve">Доходные вложения в материальные ценности</t>
  </si>
  <si>
    <t xml:space="preserve">1140</t>
  </si>
  <si>
    <t xml:space="preserve">Финансовые вложения</t>
  </si>
  <si>
    <t xml:space="preserve">1150</t>
  </si>
  <si>
    <t xml:space="preserve">Отложенные налоговые активы</t>
  </si>
  <si>
    <t xml:space="preserve">1160</t>
  </si>
  <si>
    <t xml:space="preserve">Прочие внеоборотные активы</t>
  </si>
  <si>
    <t xml:space="preserve">117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1240</t>
  </si>
  <si>
    <t xml:space="preserve">Денежные средства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На </t>
  </si>
  <si>
    <t xml:space="preserve">ПАССИВ</t>
  </si>
  <si>
    <t xml:space="preserve">1310</t>
  </si>
  <si>
    <r>
      <rPr>
        <b val="true"/>
        <sz val="9"/>
        <rFont val="Arial"/>
        <family val="2"/>
        <charset val="204"/>
      </rPr>
      <t xml:space="preserve">III. КАПИТАЛ И РЕЗЕРВЫ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  <charset val="204"/>
      </rPr>
      <t xml:space="preserve">)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Резервы под услов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Оценочные обязательства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Главный</t>
  </si>
  <si>
    <t xml:space="preserve">Руководитель</t>
  </si>
  <si>
    <t xml:space="preserve">Бушмакин С.А.</t>
  </si>
  <si>
    <t xml:space="preserve">бухгалтер</t>
  </si>
  <si>
    <t xml:space="preserve">Лесняк Е.А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апреля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  <si>
    <t xml:space="preserve">Формы</t>
  </si>
  <si>
    <t xml:space="preserve">бухгалтерского баланса и отчета о прибылях и убытках</t>
  </si>
  <si>
    <t xml:space="preserve">30 июня</t>
  </si>
  <si>
    <t xml:space="preserve">30</t>
  </si>
  <si>
    <t xml:space="preserve">06</t>
  </si>
  <si>
    <t xml:space="preserve">2012</t>
  </si>
  <si>
    <t xml:space="preserve">Единица измерения: руб. (млн. руб.)</t>
  </si>
  <si>
    <t xml:space="preserve">10</t>
  </si>
  <si>
    <t xml:space="preserve">09</t>
  </si>
  <si>
    <t xml:space="preserve">Резервы предстоящих расходов</t>
  </si>
  <si>
    <t xml:space="preserve">31 декабря</t>
  </si>
  <si>
    <t xml:space="preserve">2011</t>
  </si>
  <si>
    <t xml:space="preserve">30 сентября</t>
  </si>
  <si>
    <r>
      <rPr>
        <sz val="9"/>
        <rFont val="Arial"/>
        <family val="2"/>
        <charset val="204"/>
      </rPr>
      <t xml:space="preserve">На </t>
    </r>
    <r>
      <rPr>
        <b val="true"/>
        <sz val="9"/>
        <rFont val="Arial"/>
        <family val="2"/>
        <charset val="204"/>
      </rPr>
      <t xml:space="preserve">30 сентябр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.5"/>
      <name val="Arial"/>
      <family val="2"/>
      <charset val="204"/>
    </font>
    <font>
      <vertAlign val="superscript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76" activeCellId="0" sqref="J76"/>
    </sheetView>
  </sheetViews>
  <sheetFormatPr defaultColWidth="0.84765625" defaultRowHeight="12.7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56"/>
    <col collapsed="false" customWidth="false" hidden="false" outlineLevel="0" max="257" min="79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6" customFormat="false" ht="24" hidden="false" customHeight="true" outlineLevel="0" collapsed="false"/>
    <row r="7" s="5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4"/>
    </row>
    <row r="8" s="6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X8" s="5"/>
      <c r="Y8" s="5"/>
      <c r="Z8" s="5"/>
      <c r="AA8" s="7" t="s">
        <v>5</v>
      </c>
      <c r="AB8" s="5"/>
      <c r="AC8" s="8" t="s">
        <v>6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9" t="n">
        <v>20</v>
      </c>
      <c r="AU8" s="9"/>
      <c r="AV8" s="9"/>
      <c r="AW8" s="9"/>
      <c r="AX8" s="10" t="s">
        <v>7</v>
      </c>
      <c r="AY8" s="10"/>
      <c r="AZ8" s="10"/>
      <c r="BA8" s="10"/>
      <c r="BB8" s="5" t="s">
        <v>8</v>
      </c>
      <c r="BD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11" t="s">
        <v>9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s="6" customFormat="true" ht="12" hidden="false" customHeight="false" outlineLevel="0" collapsed="false">
      <c r="CA9" s="12" t="s">
        <v>10</v>
      </c>
      <c r="CC9" s="13" t="s">
        <v>11</v>
      </c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s="6" customFormat="true" ht="12" hidden="false" customHeight="false" outlineLevel="0" collapsed="false">
      <c r="CA10" s="12" t="s">
        <v>12</v>
      </c>
      <c r="CC10" s="14" t="s">
        <v>13</v>
      </c>
      <c r="CD10" s="14"/>
      <c r="CE10" s="14"/>
      <c r="CF10" s="14"/>
      <c r="CG10" s="14"/>
      <c r="CH10" s="14"/>
      <c r="CI10" s="14"/>
      <c r="CJ10" s="15" t="s">
        <v>14</v>
      </c>
      <c r="CK10" s="15"/>
      <c r="CL10" s="15"/>
      <c r="CM10" s="15"/>
      <c r="CN10" s="15"/>
      <c r="CO10" s="15"/>
      <c r="CP10" s="15"/>
      <c r="CQ10" s="15"/>
      <c r="CR10" s="16" t="s">
        <v>15</v>
      </c>
      <c r="CS10" s="16"/>
      <c r="CT10" s="16"/>
      <c r="CU10" s="16"/>
      <c r="CV10" s="16"/>
      <c r="CW10" s="16"/>
      <c r="CX10" s="16"/>
    </row>
    <row r="11" s="6" customFormat="true" ht="12.75" hidden="false" customHeight="false" outlineLevel="0" collapsed="false">
      <c r="A11" s="6" t="s">
        <v>16</v>
      </c>
      <c r="N11" s="17" t="s">
        <v>17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CA11" s="12" t="s">
        <v>18</v>
      </c>
      <c r="CC11" s="18" t="s">
        <v>19</v>
      </c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</row>
    <row r="12" s="6" customFormat="true" ht="12" hidden="false" customHeight="false" outlineLevel="0" collapsed="false">
      <c r="A12" s="6" t="s">
        <v>20</v>
      </c>
      <c r="CA12" s="12" t="s">
        <v>21</v>
      </c>
      <c r="CC12" s="19" t="s">
        <v>22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s="6" customFormat="true" ht="12" hidden="false" customHeight="true" outlineLevel="0" collapsed="false">
      <c r="A13" s="20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12" t="s">
        <v>24</v>
      </c>
      <c r="CC13" s="18" t="s">
        <v>25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6" customFormat="true" ht="12" hidden="false" customHeight="true" outlineLevel="0" collapsed="false">
      <c r="A14" s="20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3" t="s">
        <v>27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2"/>
      <c r="BU14" s="22"/>
      <c r="BV14" s="22"/>
      <c r="BW14" s="22"/>
      <c r="BX14" s="22"/>
      <c r="BY14" s="22"/>
      <c r="BZ14" s="22"/>
      <c r="CA14" s="12" t="s">
        <v>28</v>
      </c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6" customFormat="true" ht="12" hidden="false" customHeight="true" outlineLevel="0" collapsed="false">
      <c r="A15" s="6" t="s">
        <v>29</v>
      </c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2"/>
      <c r="CA15" s="22"/>
      <c r="CC15" s="14" t="s">
        <v>30</v>
      </c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6" t="s">
        <v>31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6" customFormat="true" ht="12" hidden="false" customHeight="fals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4"/>
      <c r="CA16" s="12" t="s">
        <v>33</v>
      </c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</row>
    <row r="17" s="6" customFormat="true" ht="12.75" hidden="false" customHeight="false" outlineLevel="0" collapsed="false">
      <c r="A17" s="6" t="s">
        <v>34</v>
      </c>
      <c r="CA17" s="12" t="s">
        <v>35</v>
      </c>
      <c r="CC17" s="25" t="s">
        <v>36</v>
      </c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</row>
    <row r="18" s="6" customFormat="true" ht="14.25" hidden="false" customHeight="true" outlineLevel="0" collapsed="false">
      <c r="A18" s="6" t="s">
        <v>37</v>
      </c>
      <c r="Z18" s="23" t="s">
        <v>38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</row>
    <row r="19" s="6" customFormat="true" ht="1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customFormat="false" ht="24" hidden="false" customHeight="true" outlineLevel="0" collapsed="false">
      <c r="BO20" s="26"/>
    </row>
    <row r="21" s="6" customFormat="true" ht="20.1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40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 t="s">
        <v>41</v>
      </c>
      <c r="AZ21" s="28"/>
      <c r="BA21" s="28"/>
      <c r="BB21" s="28"/>
      <c r="BC21" s="28"/>
      <c r="BD21" s="28"/>
      <c r="BE21" s="28"/>
      <c r="BF21" s="29" t="s">
        <v>42</v>
      </c>
      <c r="BG21" s="29"/>
      <c r="BH21" s="29"/>
      <c r="BI21" s="29"/>
      <c r="BJ21" s="30" t="s">
        <v>6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1" t="s">
        <v>43</v>
      </c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 t="s">
        <v>43</v>
      </c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</row>
    <row r="22" s="6" customFormat="tru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 t="n">
        <v>20</v>
      </c>
      <c r="BG22" s="32"/>
      <c r="BH22" s="32"/>
      <c r="BI22" s="32"/>
      <c r="BJ22" s="32"/>
      <c r="BK22" s="32"/>
      <c r="BL22" s="33" t="s">
        <v>7</v>
      </c>
      <c r="BM22" s="33"/>
      <c r="BN22" s="33"/>
      <c r="BO22" s="33"/>
      <c r="BP22" s="34" t="s">
        <v>44</v>
      </c>
      <c r="BQ22" s="34"/>
      <c r="BR22" s="34"/>
      <c r="BS22" s="34"/>
      <c r="BT22" s="35"/>
      <c r="BU22" s="34"/>
      <c r="BV22" s="34"/>
      <c r="BW22" s="36" t="n">
        <v>20</v>
      </c>
      <c r="BX22" s="36"/>
      <c r="BY22" s="36"/>
      <c r="BZ22" s="36"/>
      <c r="CA22" s="33" t="s">
        <v>45</v>
      </c>
      <c r="CB22" s="33"/>
      <c r="CC22" s="33"/>
      <c r="CD22" s="33"/>
      <c r="CE22" s="34" t="s">
        <v>46</v>
      </c>
      <c r="CF22" s="34"/>
      <c r="CG22" s="34"/>
      <c r="CH22" s="34"/>
      <c r="CI22" s="34"/>
      <c r="CJ22" s="37"/>
      <c r="CK22" s="34"/>
      <c r="CL22" s="36" t="n">
        <v>20</v>
      </c>
      <c r="CM22" s="36"/>
      <c r="CN22" s="36"/>
      <c r="CO22" s="36"/>
      <c r="CP22" s="33" t="s">
        <v>47</v>
      </c>
      <c r="CQ22" s="33"/>
      <c r="CR22" s="33"/>
      <c r="CS22" s="33"/>
      <c r="CT22" s="34" t="s">
        <v>48</v>
      </c>
      <c r="CU22" s="34"/>
      <c r="CV22" s="34"/>
      <c r="CW22" s="34"/>
      <c r="CX22" s="35"/>
    </row>
    <row r="23" s="6" customFormat="true" ht="7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s="6" customFormat="tru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40" t="s">
        <v>49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16" t="s">
        <v>50</v>
      </c>
      <c r="AZ24" s="16"/>
      <c r="BA24" s="16"/>
      <c r="BB24" s="16"/>
      <c r="BC24" s="16"/>
      <c r="BD24" s="16"/>
      <c r="BE24" s="16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</row>
    <row r="25" s="6" customFormat="true" ht="25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44" t="s">
        <v>51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16"/>
      <c r="AZ25" s="16"/>
      <c r="BA25" s="16"/>
      <c r="BB25" s="16"/>
      <c r="BC25" s="16"/>
      <c r="BD25" s="16"/>
      <c r="BE25" s="16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</row>
    <row r="26" s="6" customFormat="tru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45"/>
      <c r="L26" s="23" t="s">
        <v>52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16"/>
      <c r="AZ26" s="16"/>
      <c r="BA26" s="16"/>
      <c r="BB26" s="16"/>
      <c r="BC26" s="16"/>
      <c r="BD26" s="16"/>
      <c r="BE26" s="16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6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46"/>
      <c r="L27" s="47" t="s">
        <v>53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16" t="s">
        <v>54</v>
      </c>
      <c r="AZ27" s="16"/>
      <c r="BA27" s="16"/>
      <c r="BB27" s="16"/>
      <c r="BC27" s="16"/>
      <c r="BD27" s="16"/>
      <c r="BE27" s="16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s="6" customFormat="tru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46"/>
      <c r="L28" s="47" t="s">
        <v>55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16" t="s">
        <v>56</v>
      </c>
      <c r="AZ28" s="16"/>
      <c r="BA28" s="16"/>
      <c r="BB28" s="16"/>
      <c r="BC28" s="16"/>
      <c r="BD28" s="16"/>
      <c r="BE28" s="16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s="6" customFormat="true" ht="27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46"/>
      <c r="L29" s="51" t="s">
        <v>57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2" t="s">
        <v>58</v>
      </c>
      <c r="AZ29" s="52"/>
      <c r="BA29" s="52"/>
      <c r="BB29" s="52"/>
      <c r="BC29" s="52"/>
      <c r="BD29" s="52"/>
      <c r="BE29" s="52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s="6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46"/>
      <c r="L30" s="47" t="s">
        <v>59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16" t="s">
        <v>60</v>
      </c>
      <c r="AZ30" s="16"/>
      <c r="BA30" s="16"/>
      <c r="BB30" s="16"/>
      <c r="BC30" s="16"/>
      <c r="BD30" s="16"/>
      <c r="BE30" s="16"/>
      <c r="BF30" s="53" t="n">
        <v>38491473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 t="n">
        <v>38491473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5" t="n">
        <v>7391473</v>
      </c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</row>
    <row r="31" s="6" customFormat="tru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46"/>
      <c r="L31" s="47" t="s">
        <v>61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16" t="s">
        <v>62</v>
      </c>
      <c r="AZ31" s="16"/>
      <c r="BA31" s="16"/>
      <c r="BB31" s="16"/>
      <c r="BC31" s="16"/>
      <c r="BD31" s="16"/>
      <c r="BE31" s="16"/>
      <c r="BF31" s="53" t="n">
        <v>3</v>
      </c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 t="n">
        <v>3</v>
      </c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</row>
    <row r="32" s="63" customFormat="tru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8" t="s">
        <v>63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9" t="s">
        <v>64</v>
      </c>
      <c r="AZ32" s="59"/>
      <c r="BA32" s="59"/>
      <c r="BB32" s="59"/>
      <c r="BC32" s="59"/>
      <c r="BD32" s="59"/>
      <c r="BE32" s="59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s="6" customFormat="tru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45"/>
      <c r="L33" s="23" t="s">
        <v>6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64" t="s">
        <v>66</v>
      </c>
      <c r="AZ33" s="64"/>
      <c r="BA33" s="64"/>
      <c r="BB33" s="64"/>
      <c r="BC33" s="64"/>
      <c r="BD33" s="64"/>
      <c r="BE33" s="64"/>
      <c r="BF33" s="65" t="n">
        <f aca="false">BF30+BF31</f>
        <v>38491476</v>
      </c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6" t="n">
        <f aca="false">BU30+BU31</f>
        <v>38491476</v>
      </c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7" t="n">
        <v>7391473</v>
      </c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</row>
    <row r="34" s="6" customFormat="true" ht="1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44" t="s">
        <v>67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16" t="s">
        <v>68</v>
      </c>
      <c r="AZ34" s="16"/>
      <c r="BA34" s="16"/>
      <c r="BB34" s="16"/>
      <c r="BC34" s="16"/>
      <c r="BD34" s="16"/>
      <c r="BE34" s="16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</row>
    <row r="35" s="6" customFormat="tru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45"/>
      <c r="L35" s="23" t="s">
        <v>69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16"/>
      <c r="AZ35" s="16"/>
      <c r="BA35" s="16"/>
      <c r="BB35" s="16"/>
      <c r="BC35" s="16"/>
      <c r="BD35" s="16"/>
      <c r="BE35" s="16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</row>
    <row r="36" s="6" customFormat="true" ht="27.9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46"/>
      <c r="L36" s="51" t="s">
        <v>70</v>
      </c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2" t="s">
        <v>71</v>
      </c>
      <c r="AZ36" s="52"/>
      <c r="BA36" s="52"/>
      <c r="BB36" s="52"/>
      <c r="BC36" s="52"/>
      <c r="BD36" s="52"/>
      <c r="BE36" s="52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</row>
    <row r="37" s="6" customFormat="tru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46"/>
      <c r="L37" s="72" t="s">
        <v>72</v>
      </c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16" t="s">
        <v>73</v>
      </c>
      <c r="AZ37" s="16"/>
      <c r="BA37" s="16"/>
      <c r="BB37" s="16"/>
      <c r="BC37" s="16"/>
      <c r="BD37" s="16"/>
      <c r="BE37" s="16"/>
      <c r="BF37" s="53" t="n">
        <v>74586</v>
      </c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4" t="n">
        <v>73857</v>
      </c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5" t="n">
        <v>61989</v>
      </c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</row>
    <row r="38" s="6" customFormat="tru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46"/>
      <c r="L38" s="72" t="s">
        <v>59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16" t="s">
        <v>74</v>
      </c>
      <c r="AZ38" s="16"/>
      <c r="BA38" s="16"/>
      <c r="BB38" s="16"/>
      <c r="BC38" s="16"/>
      <c r="BD38" s="16"/>
      <c r="BE38" s="16"/>
      <c r="BF38" s="53" t="n">
        <v>146000</v>
      </c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 t="n">
        <v>145000</v>
      </c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5" t="n">
        <v>31100000</v>
      </c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</row>
    <row r="39" s="6" customFormat="tru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46"/>
      <c r="L39" s="72" t="s">
        <v>75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16" t="s">
        <v>76</v>
      </c>
      <c r="AZ39" s="16"/>
      <c r="BA39" s="16"/>
      <c r="BB39" s="16"/>
      <c r="BC39" s="16"/>
      <c r="BD39" s="16"/>
      <c r="BE39" s="16"/>
      <c r="BF39" s="53" t="n">
        <v>2147</v>
      </c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 t="n">
        <v>2631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5" t="n">
        <v>94767</v>
      </c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</row>
    <row r="40" s="63" customFormat="true" ht="1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8" t="s">
        <v>77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9" t="s">
        <v>78</v>
      </c>
      <c r="AZ40" s="59"/>
      <c r="BA40" s="59"/>
      <c r="BB40" s="59"/>
      <c r="BC40" s="59"/>
      <c r="BD40" s="59"/>
      <c r="BE40" s="59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</row>
    <row r="41" s="63" customFormat="tru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73"/>
      <c r="L41" s="74" t="s">
        <v>79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64" t="s">
        <v>80</v>
      </c>
      <c r="AZ41" s="64"/>
      <c r="BA41" s="64"/>
      <c r="BB41" s="64"/>
      <c r="BC41" s="64"/>
      <c r="BD41" s="64"/>
      <c r="BE41" s="64"/>
      <c r="BF41" s="75" t="n">
        <f aca="false">BF37+BF38+BF39</f>
        <v>222733</v>
      </c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6" t="n">
        <f aca="false">BU37+BU38+BU39</f>
        <v>221488</v>
      </c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7" t="n">
        <f aca="false">CJ39+CJ37+CJ38</f>
        <v>31256756</v>
      </c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</row>
    <row r="42" s="6" customFormat="true" ht="1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46"/>
      <c r="L42" s="79" t="s">
        <v>81</v>
      </c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16" t="s">
        <v>82</v>
      </c>
      <c r="AZ42" s="16"/>
      <c r="BA42" s="16"/>
      <c r="BB42" s="16"/>
      <c r="BC42" s="16"/>
      <c r="BD42" s="16"/>
      <c r="BE42" s="16"/>
      <c r="BF42" s="80" t="n">
        <f aca="false">BF33+BF41</f>
        <v>38714209</v>
      </c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1" t="n">
        <f aca="false">BU33+BU41</f>
        <v>38712964</v>
      </c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2" t="n">
        <f aca="false">CJ33+CJ41</f>
        <v>38648229</v>
      </c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</row>
    <row r="43" s="6" customFormat="true" ht="12" hidden="false" customHeight="false" outlineLevel="0" collapsed="false">
      <c r="CX43" s="12" t="s">
        <v>83</v>
      </c>
    </row>
    <row r="44" s="6" customFormat="true" ht="6" hidden="false" customHeight="true" outlineLevel="0" collapsed="false">
      <c r="CX44" s="12"/>
    </row>
    <row r="45" s="6" customFormat="true" ht="20.1" hidden="false" customHeight="true" outlineLevel="0" collapsed="false">
      <c r="A45" s="27" t="s">
        <v>39</v>
      </c>
      <c r="B45" s="27"/>
      <c r="C45" s="27"/>
      <c r="D45" s="27"/>
      <c r="E45" s="27"/>
      <c r="F45" s="27"/>
      <c r="G45" s="27"/>
      <c r="H45" s="27"/>
      <c r="I45" s="27"/>
      <c r="J45" s="27"/>
      <c r="K45" s="28" t="s">
        <v>40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 t="s">
        <v>41</v>
      </c>
      <c r="AZ45" s="28"/>
      <c r="BA45" s="28"/>
      <c r="BB45" s="28"/>
      <c r="BC45" s="28"/>
      <c r="BD45" s="28"/>
      <c r="BE45" s="28"/>
      <c r="BF45" s="83"/>
      <c r="BG45" s="24"/>
      <c r="BH45" s="24"/>
      <c r="BI45" s="24"/>
      <c r="BJ45" s="84" t="s">
        <v>84</v>
      </c>
      <c r="BK45" s="85" t="s">
        <v>6</v>
      </c>
      <c r="BL45" s="85"/>
      <c r="BM45" s="85"/>
      <c r="BN45" s="85"/>
      <c r="BO45" s="85"/>
      <c r="BP45" s="85"/>
      <c r="BQ45" s="85"/>
      <c r="BR45" s="85"/>
      <c r="BS45" s="85"/>
      <c r="BT45" s="86"/>
      <c r="BU45" s="31" t="s">
        <v>43</v>
      </c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 t="s">
        <v>43</v>
      </c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</row>
    <row r="46" s="6" customFormat="tru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2" t="n">
        <v>20</v>
      </c>
      <c r="BG46" s="32"/>
      <c r="BH46" s="32"/>
      <c r="BI46" s="32"/>
      <c r="BJ46" s="32"/>
      <c r="BK46" s="32"/>
      <c r="BL46" s="87" t="s">
        <v>7</v>
      </c>
      <c r="BM46" s="87"/>
      <c r="BN46" s="87"/>
      <c r="BO46" s="87"/>
      <c r="BP46" s="34" t="s">
        <v>44</v>
      </c>
      <c r="BQ46" s="34"/>
      <c r="BR46" s="34"/>
      <c r="BS46" s="34"/>
      <c r="BT46" s="35"/>
      <c r="BU46" s="34"/>
      <c r="BV46" s="34"/>
      <c r="BW46" s="36" t="n">
        <v>20</v>
      </c>
      <c r="BX46" s="36"/>
      <c r="BY46" s="36"/>
      <c r="BZ46" s="36"/>
      <c r="CA46" s="33" t="s">
        <v>45</v>
      </c>
      <c r="CB46" s="33"/>
      <c r="CC46" s="33"/>
      <c r="CD46" s="33"/>
      <c r="CE46" s="34" t="s">
        <v>46</v>
      </c>
      <c r="CF46" s="34"/>
      <c r="CG46" s="34"/>
      <c r="CH46" s="34"/>
      <c r="CI46" s="34"/>
      <c r="CJ46" s="37"/>
      <c r="CK46" s="34"/>
      <c r="CL46" s="36" t="n">
        <v>20</v>
      </c>
      <c r="CM46" s="36"/>
      <c r="CN46" s="36"/>
      <c r="CO46" s="36"/>
      <c r="CP46" s="33" t="s">
        <v>47</v>
      </c>
      <c r="CQ46" s="33"/>
      <c r="CR46" s="33"/>
      <c r="CS46" s="33"/>
      <c r="CT46" s="34" t="s">
        <v>48</v>
      </c>
      <c r="CU46" s="34"/>
      <c r="CV46" s="34"/>
      <c r="CW46" s="34"/>
      <c r="CX46" s="35"/>
    </row>
    <row r="47" s="6" customFormat="true" ht="7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</row>
    <row r="48" s="6" customFormat="tru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40" t="s">
        <v>85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16" t="s">
        <v>86</v>
      </c>
      <c r="AZ48" s="16"/>
      <c r="BA48" s="16"/>
      <c r="BB48" s="16"/>
      <c r="BC48" s="16"/>
      <c r="BD48" s="16"/>
      <c r="BE48" s="16"/>
      <c r="BF48" s="88" t="n">
        <v>37850100</v>
      </c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9" t="n">
        <v>37850100</v>
      </c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90" t="n">
        <v>37850100</v>
      </c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</row>
    <row r="49" s="6" customFormat="true" ht="18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44" t="s">
        <v>87</v>
      </c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16"/>
      <c r="AZ49" s="16"/>
      <c r="BA49" s="16"/>
      <c r="BB49" s="16"/>
      <c r="BC49" s="16"/>
      <c r="BD49" s="16"/>
      <c r="BE49" s="16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</row>
    <row r="50" s="6" customFormat="true" ht="3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45"/>
      <c r="L50" s="91" t="s">
        <v>88</v>
      </c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16"/>
      <c r="AZ50" s="16"/>
      <c r="BA50" s="16"/>
      <c r="BB50" s="16"/>
      <c r="BC50" s="16"/>
      <c r="BD50" s="16"/>
      <c r="BE50" s="16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</row>
    <row r="51" s="6" customFormat="true" ht="27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46"/>
      <c r="L51" s="51" t="s">
        <v>89</v>
      </c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2" t="s">
        <v>90</v>
      </c>
      <c r="AZ51" s="52"/>
      <c r="BA51" s="52"/>
      <c r="BB51" s="52"/>
      <c r="BC51" s="52"/>
      <c r="BD51" s="52"/>
      <c r="BE51" s="52"/>
      <c r="BF51" s="92" t="s">
        <v>91</v>
      </c>
      <c r="BG51" s="92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4" t="s">
        <v>92</v>
      </c>
      <c r="BT51" s="94"/>
      <c r="BU51" s="95" t="s">
        <v>91</v>
      </c>
      <c r="BV51" s="95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4" t="s">
        <v>93</v>
      </c>
      <c r="CI51" s="94"/>
      <c r="CJ51" s="95" t="s">
        <v>91</v>
      </c>
      <c r="CK51" s="95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6" t="s">
        <v>93</v>
      </c>
      <c r="CX51" s="96"/>
    </row>
    <row r="52" s="6" customFormat="tru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46"/>
      <c r="L52" s="47" t="s">
        <v>94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16" t="s">
        <v>95</v>
      </c>
      <c r="AZ52" s="16"/>
      <c r="BA52" s="16"/>
      <c r="BB52" s="16"/>
      <c r="BC52" s="16"/>
      <c r="BD52" s="16"/>
      <c r="BE52" s="16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</row>
    <row r="53" s="6" customFormat="tru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46"/>
      <c r="L53" s="47" t="s">
        <v>96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16" t="s">
        <v>97</v>
      </c>
      <c r="AZ53" s="16"/>
      <c r="BA53" s="16"/>
      <c r="BB53" s="16"/>
      <c r="BC53" s="16"/>
      <c r="BD53" s="16"/>
      <c r="BE53" s="16"/>
      <c r="BF53" s="53" t="n">
        <v>741860</v>
      </c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4" t="n">
        <v>741860</v>
      </c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5" t="n">
        <v>741860</v>
      </c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</row>
    <row r="54" s="6" customFormat="tru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46"/>
      <c r="L54" s="47" t="s">
        <v>98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16" t="s">
        <v>99</v>
      </c>
      <c r="AZ54" s="16"/>
      <c r="BA54" s="16"/>
      <c r="BB54" s="16"/>
      <c r="BC54" s="16"/>
      <c r="BD54" s="16"/>
      <c r="BE54" s="16"/>
      <c r="BF54" s="53" t="n">
        <v>2240</v>
      </c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4" t="n">
        <v>2240</v>
      </c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5" t="n">
        <v>5</v>
      </c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</row>
    <row r="55" s="63" customFormat="true" ht="27.9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7"/>
      <c r="L55" s="97" t="s">
        <v>100</v>
      </c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8" t="s">
        <v>101</v>
      </c>
      <c r="AZ55" s="98"/>
      <c r="BA55" s="98"/>
      <c r="BB55" s="98"/>
      <c r="BC55" s="98"/>
      <c r="BD55" s="98"/>
      <c r="BE55" s="98"/>
      <c r="BF55" s="60" t="n">
        <v>119764</v>
      </c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1" t="n">
        <v>118585</v>
      </c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2" t="n">
        <v>44797</v>
      </c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</row>
    <row r="56" s="6" customFormat="tru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45"/>
      <c r="L56" s="23" t="s">
        <v>10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99" t="s">
        <v>103</v>
      </c>
      <c r="AZ56" s="99"/>
      <c r="BA56" s="99"/>
      <c r="BB56" s="99"/>
      <c r="BC56" s="99"/>
      <c r="BD56" s="99"/>
      <c r="BE56" s="99"/>
      <c r="BF56" s="65" t="n">
        <f aca="false">BF48+BF53+BF54+BF55</f>
        <v>38713964</v>
      </c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6" t="n">
        <f aca="false">BU48+BU53+BU54+BU55</f>
        <v>38712785</v>
      </c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7" t="n">
        <f aca="false">CJ48+CJ55+CJ53+CJ54</f>
        <v>38636762</v>
      </c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</row>
    <row r="57" s="6" customFormat="tru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44" t="s">
        <v>104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100" t="s">
        <v>105</v>
      </c>
      <c r="AZ57" s="100"/>
      <c r="BA57" s="100"/>
      <c r="BB57" s="100"/>
      <c r="BC57" s="100"/>
      <c r="BD57" s="100"/>
      <c r="BE57" s="100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</row>
    <row r="58" s="6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45"/>
      <c r="L58" s="23" t="s">
        <v>106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100"/>
      <c r="AZ58" s="100"/>
      <c r="BA58" s="100"/>
      <c r="BB58" s="100"/>
      <c r="BC58" s="100"/>
      <c r="BD58" s="100"/>
      <c r="BE58" s="100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</row>
    <row r="59" s="6" customFormat="true" ht="1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46"/>
      <c r="L59" s="47" t="s">
        <v>107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16" t="s">
        <v>108</v>
      </c>
      <c r="AZ59" s="16"/>
      <c r="BA59" s="16"/>
      <c r="BB59" s="16"/>
      <c r="BC59" s="16"/>
      <c r="BD59" s="16"/>
      <c r="BE59" s="16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</row>
    <row r="60" s="6" customFormat="true" ht="1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46"/>
      <c r="L60" s="47" t="s">
        <v>109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16" t="s">
        <v>110</v>
      </c>
      <c r="AZ60" s="16"/>
      <c r="BA60" s="16"/>
      <c r="BB60" s="16"/>
      <c r="BC60" s="16"/>
      <c r="BD60" s="16"/>
      <c r="BE60" s="16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</row>
    <row r="61" s="63" customFormat="true" ht="1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7"/>
      <c r="L61" s="101" t="s">
        <v>111</v>
      </c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59" t="s">
        <v>112</v>
      </c>
      <c r="AZ61" s="59"/>
      <c r="BA61" s="59"/>
      <c r="BB61" s="59"/>
      <c r="BC61" s="59"/>
      <c r="BD61" s="59"/>
      <c r="BE61" s="59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</row>
    <row r="62" s="6" customFormat="tru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45"/>
      <c r="L62" s="23" t="s">
        <v>113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64" t="s">
        <v>114</v>
      </c>
      <c r="AZ62" s="64"/>
      <c r="BA62" s="64"/>
      <c r="BB62" s="64"/>
      <c r="BC62" s="64"/>
      <c r="BD62" s="64"/>
      <c r="BE62" s="64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</row>
    <row r="63" s="6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44" t="s">
        <v>115</v>
      </c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100" t="s">
        <v>116</v>
      </c>
      <c r="AZ63" s="100"/>
      <c r="BA63" s="100"/>
      <c r="BB63" s="100"/>
      <c r="BC63" s="100"/>
      <c r="BD63" s="100"/>
      <c r="BE63" s="100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</row>
    <row r="64" s="6" customFormat="tru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45"/>
      <c r="L64" s="23" t="s">
        <v>106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100"/>
      <c r="AZ64" s="100"/>
      <c r="BA64" s="100"/>
      <c r="BB64" s="100"/>
      <c r="BC64" s="100"/>
      <c r="BD64" s="100"/>
      <c r="BE64" s="100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</row>
    <row r="65" s="6" customFormat="tru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46"/>
      <c r="L65" s="47" t="s">
        <v>117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16" t="s">
        <v>118</v>
      </c>
      <c r="AZ65" s="16"/>
      <c r="BA65" s="16"/>
      <c r="BB65" s="16"/>
      <c r="BC65" s="16"/>
      <c r="BD65" s="16"/>
      <c r="BE65" s="16"/>
      <c r="BF65" s="53" t="n">
        <v>232</v>
      </c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4" t="n">
        <v>166</v>
      </c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5" t="n">
        <v>11467</v>
      </c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</row>
    <row r="66" s="6" customFormat="tru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46"/>
      <c r="L66" s="47" t="s">
        <v>119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16" t="s">
        <v>120</v>
      </c>
      <c r="AZ66" s="16"/>
      <c r="BA66" s="16"/>
      <c r="BB66" s="16"/>
      <c r="BC66" s="16"/>
      <c r="BD66" s="16"/>
      <c r="BE66" s="16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</row>
    <row r="67" s="6" customFormat="tru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46"/>
      <c r="L67" s="47" t="s">
        <v>121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16" t="s">
        <v>122</v>
      </c>
      <c r="AZ67" s="16"/>
      <c r="BA67" s="16"/>
      <c r="BB67" s="16"/>
      <c r="BC67" s="16"/>
      <c r="BD67" s="16"/>
      <c r="BE67" s="16"/>
      <c r="BF67" s="53" t="n">
        <v>13</v>
      </c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4" t="n">
        <v>13</v>
      </c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</row>
    <row r="68" s="63" customFormat="true" ht="1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7"/>
      <c r="L68" s="101" t="s">
        <v>111</v>
      </c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59" t="s">
        <v>123</v>
      </c>
      <c r="AZ68" s="59"/>
      <c r="BA68" s="59"/>
      <c r="BB68" s="59"/>
      <c r="BC68" s="59"/>
      <c r="BD68" s="59"/>
      <c r="BE68" s="59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</row>
    <row r="69" s="63" customFormat="true" ht="1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73"/>
      <c r="L69" s="102" t="s">
        <v>124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64" t="s">
        <v>125</v>
      </c>
      <c r="AZ69" s="64"/>
      <c r="BA69" s="64"/>
      <c r="BB69" s="64"/>
      <c r="BC69" s="64"/>
      <c r="BD69" s="64"/>
      <c r="BE69" s="64"/>
      <c r="BF69" s="75" t="n">
        <f aca="false">BF65+BF67</f>
        <v>245</v>
      </c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6" t="n">
        <f aca="false">BU65+BU67</f>
        <v>179</v>
      </c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7" t="n">
        <v>11467</v>
      </c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</row>
    <row r="70" s="6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46"/>
      <c r="L70" s="79" t="s">
        <v>81</v>
      </c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16" t="s">
        <v>126</v>
      </c>
      <c r="AZ70" s="16"/>
      <c r="BA70" s="16"/>
      <c r="BB70" s="16"/>
      <c r="BC70" s="16"/>
      <c r="BD70" s="16"/>
      <c r="BE70" s="16"/>
      <c r="BF70" s="80" t="n">
        <f aca="false">BF56+BF69</f>
        <v>38714209</v>
      </c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1" t="n">
        <f aca="false">BU56+BU69</f>
        <v>38712964</v>
      </c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2" t="n">
        <f aca="false">CJ56+CJ69</f>
        <v>38648229</v>
      </c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</row>
    <row r="72" s="6" customFormat="true" ht="12" hidden="false" customHeight="false" outlineLevel="0" collapsed="false">
      <c r="BC72" s="6" t="s">
        <v>127</v>
      </c>
    </row>
    <row r="73" s="6" customFormat="true" ht="12" hidden="false" customHeight="false" outlineLevel="0" collapsed="false">
      <c r="A73" s="6" t="s">
        <v>128</v>
      </c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D73" s="103" t="s">
        <v>129</v>
      </c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C73" s="6" t="s">
        <v>130</v>
      </c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CB73" s="103" t="s">
        <v>131</v>
      </c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</row>
    <row r="74" s="104" customFormat="true" ht="9.75" hidden="false" customHeight="false" outlineLevel="0" collapsed="false">
      <c r="O74" s="105" t="s">
        <v>132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D74" s="105" t="s">
        <v>133</v>
      </c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M74" s="105" t="s">
        <v>132</v>
      </c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CB74" s="105" t="s">
        <v>133</v>
      </c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</row>
    <row r="75" s="6" customFormat="true" ht="12" hidden="false" customHeight="false" outlineLevel="0" collapsed="false">
      <c r="A75" s="36" t="s">
        <v>134</v>
      </c>
      <c r="B75" s="36"/>
      <c r="C75" s="106" t="s">
        <v>135</v>
      </c>
      <c r="D75" s="106"/>
      <c r="E75" s="106"/>
      <c r="F75" s="106"/>
      <c r="G75" s="34" t="s">
        <v>134</v>
      </c>
      <c r="H75" s="34"/>
      <c r="J75" s="103" t="s">
        <v>136</v>
      </c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36" t="n">
        <v>20</v>
      </c>
      <c r="AA75" s="36"/>
      <c r="AB75" s="36"/>
      <c r="AC75" s="36"/>
      <c r="AD75" s="33" t="s">
        <v>7</v>
      </c>
      <c r="AE75" s="33"/>
      <c r="AF75" s="33"/>
      <c r="AH75" s="6" t="s">
        <v>137</v>
      </c>
    </row>
    <row r="77" s="104" customFormat="true" ht="9.75" hidden="false" customHeight="false" outlineLevel="0" collapsed="false">
      <c r="E77" s="104" t="s">
        <v>138</v>
      </c>
    </row>
    <row r="78" s="104" customFormat="true" ht="9.75" hidden="false" customHeight="false" outlineLevel="0" collapsed="false">
      <c r="A78" s="107" t="s">
        <v>139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</row>
    <row r="79" s="104" customFormat="true" ht="55.5" hidden="false" customHeight="true" outlineLevel="0" collapsed="false">
      <c r="A79" s="109" t="s">
        <v>140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</row>
    <row r="80" s="104" customFormat="true" ht="9.75" hidden="false" customHeight="false" outlineLevel="0" collapsed="false">
      <c r="A80" s="107" t="s">
        <v>141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s="104" customFormat="true" ht="9.75" hidden="false" customHeight="false" outlineLevel="0" collapsed="false">
      <c r="A81" s="107" t="s">
        <v>142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</row>
    <row r="82" s="104" customFormat="true" ht="9.75" hidden="false" customHeight="false" outlineLevel="0" collapsed="false">
      <c r="A82" s="107" t="s">
        <v>143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s="104" customFormat="true" ht="36.75" hidden="false" customHeight="true" outlineLevel="0" collapsed="false">
      <c r="A83" s="109" t="s">
        <v>144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</row>
    <row r="84" s="104" customFormat="true" ht="9.75" hidden="false" customHeight="false" outlineLevel="0" collapsed="false">
      <c r="A84" s="107" t="s">
        <v>145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</sheetData>
  <mergeCells count="291">
    <mergeCell ref="A7:CB7"/>
    <mergeCell ref="AC8:AS8"/>
    <mergeCell ref="AT8:AW8"/>
    <mergeCell ref="AX8:BA8"/>
    <mergeCell ref="CC8:CX8"/>
    <mergeCell ref="CC9:CX9"/>
    <mergeCell ref="CC10:CI10"/>
    <mergeCell ref="CJ10:CQ10"/>
    <mergeCell ref="CR10:CX10"/>
    <mergeCell ref="N11:BU11"/>
    <mergeCell ref="CC11:CX11"/>
    <mergeCell ref="CC12:CX12"/>
    <mergeCell ref="CC13:CX14"/>
    <mergeCell ref="U14:BS14"/>
    <mergeCell ref="BA15:BY15"/>
    <mergeCell ref="CC15:CM16"/>
    <mergeCell ref="CN15:CX16"/>
    <mergeCell ref="A16:BI16"/>
    <mergeCell ref="CC17:CX17"/>
    <mergeCell ref="Z18:BZ18"/>
    <mergeCell ref="A19:BZ19"/>
    <mergeCell ref="A21:J23"/>
    <mergeCell ref="K21:AX23"/>
    <mergeCell ref="AY21:BE23"/>
    <mergeCell ref="BF21:BI21"/>
    <mergeCell ref="BJ21:BT21"/>
    <mergeCell ref="BU21:CI21"/>
    <mergeCell ref="CJ21:CX21"/>
    <mergeCell ref="BF22:BK22"/>
    <mergeCell ref="BL22:BO22"/>
    <mergeCell ref="BW22:BZ22"/>
    <mergeCell ref="CA22:CD22"/>
    <mergeCell ref="CL22:CO22"/>
    <mergeCell ref="CP22:CS22"/>
    <mergeCell ref="BF23:BT23"/>
    <mergeCell ref="BU23:CI23"/>
    <mergeCell ref="CJ23:CX23"/>
    <mergeCell ref="A24:J26"/>
    <mergeCell ref="K24:AX24"/>
    <mergeCell ref="AY24:BE26"/>
    <mergeCell ref="BF24:BT26"/>
    <mergeCell ref="BU24:CI26"/>
    <mergeCell ref="CJ24:CX26"/>
    <mergeCell ref="K25:AX25"/>
    <mergeCell ref="L26:AX26"/>
    <mergeCell ref="A27:J27"/>
    <mergeCell ref="L27:AX27"/>
    <mergeCell ref="AY27:BE27"/>
    <mergeCell ref="BF27:BT27"/>
    <mergeCell ref="BU27:CI27"/>
    <mergeCell ref="CJ27:C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5"/>
    <mergeCell ref="K34:AX34"/>
    <mergeCell ref="AY34:BE35"/>
    <mergeCell ref="BF34:BT35"/>
    <mergeCell ref="BU34:CI35"/>
    <mergeCell ref="CJ34:CX35"/>
    <mergeCell ref="L35:AX35"/>
    <mergeCell ref="A36:J36"/>
    <mergeCell ref="L36:AX36"/>
    <mergeCell ref="AY36:BE36"/>
    <mergeCell ref="BF36:BT36"/>
    <mergeCell ref="BU36:CI36"/>
    <mergeCell ref="CJ36:CX36"/>
    <mergeCell ref="A37:J37"/>
    <mergeCell ref="L37:AX37"/>
    <mergeCell ref="AY37:BE37"/>
    <mergeCell ref="BF37:BT37"/>
    <mergeCell ref="BU37:CI37"/>
    <mergeCell ref="CJ37:C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5:J47"/>
    <mergeCell ref="K45:AX47"/>
    <mergeCell ref="AY45:BE47"/>
    <mergeCell ref="BK45:BS45"/>
    <mergeCell ref="BU45:CI45"/>
    <mergeCell ref="CJ45:CX45"/>
    <mergeCell ref="BF46:BK46"/>
    <mergeCell ref="BL46:BO46"/>
    <mergeCell ref="BW46:BZ46"/>
    <mergeCell ref="CA46:CD46"/>
    <mergeCell ref="CL46:CO46"/>
    <mergeCell ref="CP46:CS46"/>
    <mergeCell ref="BF47:BT47"/>
    <mergeCell ref="BU47:CI47"/>
    <mergeCell ref="CJ47:CX47"/>
    <mergeCell ref="A48:J50"/>
    <mergeCell ref="K48:AX48"/>
    <mergeCell ref="AY48:BE50"/>
    <mergeCell ref="BF48:BT50"/>
    <mergeCell ref="BU48:CI50"/>
    <mergeCell ref="CJ48:CX50"/>
    <mergeCell ref="K49:AX49"/>
    <mergeCell ref="L50:AX50"/>
    <mergeCell ref="A51:J51"/>
    <mergeCell ref="L51:AX51"/>
    <mergeCell ref="AY51:BE51"/>
    <mergeCell ref="BF51:BG51"/>
    <mergeCell ref="BH51:BR51"/>
    <mergeCell ref="BS51:BT51"/>
    <mergeCell ref="BU51:BV51"/>
    <mergeCell ref="BW51:CG51"/>
    <mergeCell ref="CH51:CI51"/>
    <mergeCell ref="CJ51:CK51"/>
    <mergeCell ref="CL51:CV51"/>
    <mergeCell ref="CW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8"/>
    <mergeCell ref="K57:AX57"/>
    <mergeCell ref="AY57:BE58"/>
    <mergeCell ref="BF57:BT58"/>
    <mergeCell ref="BU57:CI58"/>
    <mergeCell ref="CJ57:CX58"/>
    <mergeCell ref="L58:A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4"/>
    <mergeCell ref="K63:AX63"/>
    <mergeCell ref="AY63:BE64"/>
    <mergeCell ref="BF63:BT64"/>
    <mergeCell ref="BU63:CI64"/>
    <mergeCell ref="CJ63:CX64"/>
    <mergeCell ref="L64:AX64"/>
    <mergeCell ref="A65:J65"/>
    <mergeCell ref="L65:AX65"/>
    <mergeCell ref="AY65:BE65"/>
    <mergeCell ref="BF65:BT65"/>
    <mergeCell ref="BU65:CI65"/>
    <mergeCell ref="CJ65:C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0"/>
    <mergeCell ref="L70:AX70"/>
    <mergeCell ref="AY70:BE70"/>
    <mergeCell ref="BF70:BT70"/>
    <mergeCell ref="BU70:CI70"/>
    <mergeCell ref="CJ70:CX70"/>
    <mergeCell ref="O73:AA73"/>
    <mergeCell ref="AD73:AZ73"/>
    <mergeCell ref="BM73:BY73"/>
    <mergeCell ref="CB73:CX73"/>
    <mergeCell ref="O74:AA74"/>
    <mergeCell ref="AD74:AZ74"/>
    <mergeCell ref="BM74:BY74"/>
    <mergeCell ref="CB74:CX74"/>
    <mergeCell ref="A75:B75"/>
    <mergeCell ref="C75:F75"/>
    <mergeCell ref="G75:H75"/>
    <mergeCell ref="J75:Y75"/>
    <mergeCell ref="Z75:AC75"/>
    <mergeCell ref="AD75:AF75"/>
    <mergeCell ref="A79:CX79"/>
    <mergeCell ref="A83:CX83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F72" activeCellId="0" sqref="BF72:BT72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1.99"/>
    <col collapsed="false" customWidth="false" hidden="false" outlineLevel="0" max="77" min="73" style="1" width="0.85"/>
    <col collapsed="false" customWidth="true" hidden="false" outlineLevel="0" max="78" min="78" style="1" width="1.56"/>
    <col collapsed="false" customWidth="false" hidden="false" outlineLevel="0" max="257" min="79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6" s="111" customFormat="true" ht="24" hidden="false" customHeight="true" outlineLevel="0" collapsed="false">
      <c r="A6" s="110" t="s">
        <v>14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</row>
    <row r="7" s="111" customFormat="true" ht="15" hidden="false" customHeight="false" outlineLevel="0" collapsed="false">
      <c r="A7" s="110" t="s">
        <v>147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</row>
    <row r="8" customFormat="false" ht="24" hidden="false" customHeight="true" outlineLevel="0" collapsed="false"/>
    <row r="9" s="5" customFormat="tru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4"/>
    </row>
    <row r="10" s="6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X10" s="5"/>
      <c r="Y10" s="5"/>
      <c r="Z10" s="5"/>
      <c r="AA10" s="7" t="s">
        <v>5</v>
      </c>
      <c r="AB10" s="5"/>
      <c r="AC10" s="8" t="s">
        <v>148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9" t="n">
        <v>20</v>
      </c>
      <c r="AU10" s="9"/>
      <c r="AV10" s="9"/>
      <c r="AW10" s="9"/>
      <c r="AX10" s="10" t="s">
        <v>45</v>
      </c>
      <c r="AY10" s="10"/>
      <c r="AZ10" s="10"/>
      <c r="BA10" s="10"/>
      <c r="BB10" s="5" t="s">
        <v>8</v>
      </c>
      <c r="BD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11" t="s">
        <v>9</v>
      </c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s="6" customFormat="true" ht="12" hidden="false" customHeight="false" outlineLevel="0" collapsed="false">
      <c r="CA11" s="12" t="s">
        <v>10</v>
      </c>
      <c r="CC11" s="13" t="s">
        <v>11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6" customFormat="true" ht="12" hidden="false" customHeight="false" outlineLevel="0" collapsed="false">
      <c r="CA12" s="12" t="s">
        <v>12</v>
      </c>
      <c r="CC12" s="14" t="s">
        <v>149</v>
      </c>
      <c r="CD12" s="14"/>
      <c r="CE12" s="14"/>
      <c r="CF12" s="14"/>
      <c r="CG12" s="14"/>
      <c r="CH12" s="14"/>
      <c r="CI12" s="14"/>
      <c r="CJ12" s="15" t="s">
        <v>150</v>
      </c>
      <c r="CK12" s="15"/>
      <c r="CL12" s="15"/>
      <c r="CM12" s="15"/>
      <c r="CN12" s="15"/>
      <c r="CO12" s="15"/>
      <c r="CP12" s="15"/>
      <c r="CQ12" s="15"/>
      <c r="CR12" s="16" t="s">
        <v>151</v>
      </c>
      <c r="CS12" s="16"/>
      <c r="CT12" s="16"/>
      <c r="CU12" s="16"/>
      <c r="CV12" s="16"/>
      <c r="CW12" s="16"/>
      <c r="CX12" s="16"/>
    </row>
    <row r="13" s="6" customFormat="true" ht="12.75" hidden="false" customHeight="true" outlineLevel="0" collapsed="false">
      <c r="A13" s="6" t="s">
        <v>16</v>
      </c>
      <c r="N13" s="17" t="s">
        <v>17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CA13" s="12" t="s">
        <v>18</v>
      </c>
      <c r="CC13" s="18" t="s">
        <v>19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6" customFormat="true" ht="12" hidden="false" customHeight="false" outlineLevel="0" collapsed="false">
      <c r="A14" s="6" t="s">
        <v>20</v>
      </c>
      <c r="CA14" s="12" t="s">
        <v>21</v>
      </c>
      <c r="CC14" s="19" t="s">
        <v>22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6" customFormat="true" ht="12" hidden="false" customHeight="true" outlineLevel="0" collapsed="false">
      <c r="A15" s="20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12" t="s">
        <v>24</v>
      </c>
      <c r="CC15" s="18" t="s">
        <v>25</v>
      </c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6" customFormat="true" ht="12" hidden="false" customHeight="true" outlineLevel="0" collapsed="false">
      <c r="A16" s="20" t="s">
        <v>2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3" t="s">
        <v>27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2"/>
      <c r="BU16" s="22"/>
      <c r="BV16" s="22"/>
      <c r="BW16" s="22"/>
      <c r="BX16" s="22"/>
      <c r="BY16" s="22"/>
      <c r="BZ16" s="22"/>
      <c r="CA16" s="12" t="s">
        <v>28</v>
      </c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6" customFormat="true" ht="12" hidden="false" customHeight="true" outlineLevel="0" collapsed="false">
      <c r="A17" s="6" t="s">
        <v>29</v>
      </c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2"/>
      <c r="CA17" s="22"/>
      <c r="CC17" s="14" t="s">
        <v>30</v>
      </c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6" t="s">
        <v>31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</row>
    <row r="18" s="6" customFormat="true" ht="12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/>
      <c r="CA18" s="12" t="s">
        <v>33</v>
      </c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</row>
    <row r="19" s="6" customFormat="true" ht="12.75" hidden="false" customHeight="false" outlineLevel="0" collapsed="false">
      <c r="A19" s="6" t="s">
        <v>152</v>
      </c>
      <c r="CA19" s="12" t="s">
        <v>35</v>
      </c>
      <c r="CC19" s="25" t="s">
        <v>36</v>
      </c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</row>
    <row r="20" s="6" customFormat="true" ht="14.25" hidden="false" customHeight="true" outlineLevel="0" collapsed="false">
      <c r="A20" s="6" t="s">
        <v>37</v>
      </c>
      <c r="Z20" s="23" t="s">
        <v>38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s="6" customFormat="true" ht="12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customFormat="false" ht="24" hidden="false" customHeight="true" outlineLevel="0" collapsed="false">
      <c r="BO22" s="26"/>
    </row>
    <row r="23" s="6" customFormat="true" ht="20.1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40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 t="s">
        <v>41</v>
      </c>
      <c r="AZ23" s="28"/>
      <c r="BA23" s="28"/>
      <c r="BB23" s="28"/>
      <c r="BC23" s="28"/>
      <c r="BD23" s="28"/>
      <c r="BE23" s="28"/>
      <c r="BF23" s="29" t="s">
        <v>42</v>
      </c>
      <c r="BG23" s="29"/>
      <c r="BH23" s="29"/>
      <c r="BI23" s="29"/>
      <c r="BJ23" s="30" t="s">
        <v>148</v>
      </c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1" t="s">
        <v>43</v>
      </c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 t="s">
        <v>43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</row>
    <row r="24" s="6" customFormat="tru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 t="n">
        <v>20</v>
      </c>
      <c r="BG24" s="32"/>
      <c r="BH24" s="32"/>
      <c r="BI24" s="32"/>
      <c r="BJ24" s="32"/>
      <c r="BK24" s="32"/>
      <c r="BL24" s="33" t="s">
        <v>45</v>
      </c>
      <c r="BM24" s="33"/>
      <c r="BN24" s="33"/>
      <c r="BO24" s="33"/>
      <c r="BP24" s="34" t="s">
        <v>44</v>
      </c>
      <c r="BQ24" s="34"/>
      <c r="BR24" s="34"/>
      <c r="BS24" s="34"/>
      <c r="BT24" s="35"/>
      <c r="BU24" s="34"/>
      <c r="BV24" s="34"/>
      <c r="BW24" s="36" t="n">
        <v>20</v>
      </c>
      <c r="BX24" s="36"/>
      <c r="BY24" s="36"/>
      <c r="BZ24" s="36"/>
      <c r="CA24" s="33" t="s">
        <v>153</v>
      </c>
      <c r="CB24" s="33"/>
      <c r="CC24" s="33"/>
      <c r="CD24" s="33"/>
      <c r="CE24" s="34" t="s">
        <v>46</v>
      </c>
      <c r="CF24" s="34"/>
      <c r="CG24" s="34"/>
      <c r="CH24" s="34"/>
      <c r="CI24" s="34"/>
      <c r="CJ24" s="37"/>
      <c r="CK24" s="34"/>
      <c r="CL24" s="36" t="n">
        <v>20</v>
      </c>
      <c r="CM24" s="36"/>
      <c r="CN24" s="36"/>
      <c r="CO24" s="36"/>
      <c r="CP24" s="33" t="s">
        <v>154</v>
      </c>
      <c r="CQ24" s="33"/>
      <c r="CR24" s="33"/>
      <c r="CS24" s="33"/>
      <c r="CT24" s="34" t="s">
        <v>48</v>
      </c>
      <c r="CU24" s="34"/>
      <c r="CV24" s="34"/>
      <c r="CW24" s="34"/>
      <c r="CX24" s="35"/>
    </row>
    <row r="25" s="6" customFormat="true" ht="7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6" customFormat="true" ht="1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40" t="s">
        <v>49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16" t="s">
        <v>50</v>
      </c>
      <c r="AZ26" s="16"/>
      <c r="BA26" s="16"/>
      <c r="BB26" s="16"/>
      <c r="BC26" s="16"/>
      <c r="BD26" s="16"/>
      <c r="BE26" s="16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6" customFormat="true" ht="25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44" t="s">
        <v>51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16"/>
      <c r="AZ27" s="16"/>
      <c r="BA27" s="16"/>
      <c r="BB27" s="16"/>
      <c r="BC27" s="16"/>
      <c r="BD27" s="16"/>
      <c r="BE27" s="16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6" customFormat="tru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45"/>
      <c r="L28" s="23" t="s">
        <v>52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16"/>
      <c r="AZ28" s="16"/>
      <c r="BA28" s="16"/>
      <c r="BB28" s="16"/>
      <c r="BC28" s="16"/>
      <c r="BD28" s="16"/>
      <c r="BE28" s="16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6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46"/>
      <c r="L29" s="47" t="s">
        <v>53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16" t="s">
        <v>54</v>
      </c>
      <c r="AZ29" s="16"/>
      <c r="BA29" s="16"/>
      <c r="BB29" s="16"/>
      <c r="BC29" s="16"/>
      <c r="BD29" s="16"/>
      <c r="BE29" s="16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s="6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46"/>
      <c r="L30" s="47" t="s">
        <v>55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16" t="s">
        <v>56</v>
      </c>
      <c r="AZ30" s="16"/>
      <c r="BA30" s="16"/>
      <c r="BB30" s="16"/>
      <c r="BC30" s="16"/>
      <c r="BD30" s="16"/>
      <c r="BE30" s="16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s="6" customFormat="tru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46"/>
      <c r="L31" s="51" t="s">
        <v>57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2" t="s">
        <v>58</v>
      </c>
      <c r="AZ31" s="52"/>
      <c r="BA31" s="52"/>
      <c r="BB31" s="52"/>
      <c r="BC31" s="52"/>
      <c r="BD31" s="52"/>
      <c r="BE31" s="52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s="6" customFormat="tru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46"/>
      <c r="L32" s="47" t="s">
        <v>59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16" t="s">
        <v>60</v>
      </c>
      <c r="AZ32" s="16"/>
      <c r="BA32" s="16"/>
      <c r="BB32" s="16"/>
      <c r="BC32" s="16"/>
      <c r="BD32" s="16"/>
      <c r="BE32" s="16"/>
      <c r="BF32" s="48" t="n">
        <v>38491473179</v>
      </c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s="6" customFormat="tru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46"/>
      <c r="L33" s="47" t="s">
        <v>61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16" t="s">
        <v>62</v>
      </c>
      <c r="AZ33" s="16"/>
      <c r="BA33" s="16"/>
      <c r="BB33" s="16"/>
      <c r="BC33" s="16"/>
      <c r="BD33" s="16"/>
      <c r="BE33" s="16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</row>
    <row r="34" s="63" customFormat="tru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8" t="s">
        <v>63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9" t="s">
        <v>64</v>
      </c>
      <c r="AZ34" s="59"/>
      <c r="BA34" s="59"/>
      <c r="BB34" s="59"/>
      <c r="BC34" s="59"/>
      <c r="BD34" s="59"/>
      <c r="BE34" s="59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</row>
    <row r="35" s="6" customFormat="tru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45"/>
      <c r="L35" s="23" t="s">
        <v>6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64" t="s">
        <v>66</v>
      </c>
      <c r="AZ35" s="64"/>
      <c r="BA35" s="64"/>
      <c r="BB35" s="64"/>
      <c r="BC35" s="64"/>
      <c r="BD35" s="64"/>
      <c r="BE35" s="64"/>
      <c r="BF35" s="114" t="n">
        <f aca="false">BF32</f>
        <v>38491473179</v>
      </c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</row>
    <row r="36" s="6" customFormat="true" ht="1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44" t="s">
        <v>67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16" t="s">
        <v>68</v>
      </c>
      <c r="AZ36" s="16"/>
      <c r="BA36" s="16"/>
      <c r="BB36" s="16"/>
      <c r="BC36" s="16"/>
      <c r="BD36" s="16"/>
      <c r="BE36" s="16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</row>
    <row r="37" s="6" customFormat="true" ht="1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45"/>
      <c r="L37" s="23" t="s">
        <v>69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16"/>
      <c r="AZ37" s="16"/>
      <c r="BA37" s="16"/>
      <c r="BB37" s="16"/>
      <c r="BC37" s="16"/>
      <c r="BD37" s="16"/>
      <c r="BE37" s="16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</row>
    <row r="38" s="6" customFormat="true" ht="27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46"/>
      <c r="L38" s="51" t="s">
        <v>70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2" t="s">
        <v>71</v>
      </c>
      <c r="AZ38" s="52"/>
      <c r="BA38" s="52"/>
      <c r="BB38" s="52"/>
      <c r="BC38" s="52"/>
      <c r="BD38" s="52"/>
      <c r="BE38" s="52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</row>
    <row r="39" s="6" customFormat="tru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46"/>
      <c r="L39" s="72" t="s">
        <v>72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16" t="s">
        <v>73</v>
      </c>
      <c r="AZ39" s="16"/>
      <c r="BA39" s="16"/>
      <c r="BB39" s="16"/>
      <c r="BC39" s="16"/>
      <c r="BD39" s="16"/>
      <c r="BE39" s="16"/>
      <c r="BF39" s="48" t="n">
        <f aca="false">74772285+51017.51</f>
        <v>74823302.51</v>
      </c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9" t="n">
        <v>103</v>
      </c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50" t="n">
        <v>106</v>
      </c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</row>
    <row r="40" s="6" customFormat="tru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46"/>
      <c r="L40" s="72" t="s">
        <v>59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16" t="s">
        <v>74</v>
      </c>
      <c r="AZ40" s="16"/>
      <c r="BA40" s="16"/>
      <c r="BB40" s="16"/>
      <c r="BC40" s="16"/>
      <c r="BD40" s="16"/>
      <c r="BE40" s="16"/>
      <c r="BF40" s="48" t="n">
        <v>80000000</v>
      </c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</row>
    <row r="41" s="6" customFormat="tru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46"/>
      <c r="L41" s="72" t="s">
        <v>75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16" t="s">
        <v>76</v>
      </c>
      <c r="AZ41" s="16"/>
      <c r="BA41" s="16"/>
      <c r="BB41" s="16"/>
      <c r="BC41" s="16"/>
      <c r="BD41" s="16"/>
      <c r="BE41" s="16"/>
      <c r="BF41" s="48" t="n">
        <f aca="false">3338.86+95390621.44</f>
        <v>95393960.3</v>
      </c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9" t="n">
        <v>101</v>
      </c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50" t="n">
        <v>1</v>
      </c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</row>
    <row r="42" s="63" customFormat="tru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8" t="s">
        <v>77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9" t="s">
        <v>78</v>
      </c>
      <c r="AZ42" s="59"/>
      <c r="BA42" s="59"/>
      <c r="BB42" s="59"/>
      <c r="BC42" s="59"/>
      <c r="BD42" s="59"/>
      <c r="BE42" s="59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</row>
    <row r="43" s="63" customFormat="tru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73"/>
      <c r="L43" s="74" t="s">
        <v>79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64" t="s">
        <v>80</v>
      </c>
      <c r="AZ43" s="64"/>
      <c r="BA43" s="64"/>
      <c r="BB43" s="64"/>
      <c r="BC43" s="64"/>
      <c r="BD43" s="64"/>
      <c r="BE43" s="64"/>
      <c r="BF43" s="119" t="n">
        <f aca="false">BF39+BF40+BF41</f>
        <v>250217262.81</v>
      </c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20" t="n">
        <f aca="false">BU39+BU41</f>
        <v>204</v>
      </c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1" t="n">
        <f aca="false">CJ41+CJ39</f>
        <v>107</v>
      </c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</row>
    <row r="44" s="6" customFormat="true" ht="1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46"/>
      <c r="L44" s="79" t="s">
        <v>81</v>
      </c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16" t="s">
        <v>82</v>
      </c>
      <c r="AZ44" s="16"/>
      <c r="BA44" s="16"/>
      <c r="BB44" s="16"/>
      <c r="BC44" s="16"/>
      <c r="BD44" s="16"/>
      <c r="BE44" s="16"/>
      <c r="BF44" s="80" t="n">
        <f aca="false">BF35+BF43</f>
        <v>38741690441.81</v>
      </c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122" t="n">
        <f aca="false">BU43</f>
        <v>204</v>
      </c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3" t="n">
        <f aca="false">CJ35+CJ43</f>
        <v>107</v>
      </c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</row>
    <row r="45" s="6" customFormat="true" ht="12" hidden="false" customHeight="false" outlineLevel="0" collapsed="false">
      <c r="CX45" s="12" t="s">
        <v>83</v>
      </c>
    </row>
    <row r="46" s="6" customFormat="true" ht="6" hidden="false" customHeight="true" outlineLevel="0" collapsed="false">
      <c r="CX46" s="12"/>
    </row>
    <row r="47" s="6" customFormat="true" ht="20.1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/>
      <c r="H47" s="27"/>
      <c r="I47" s="27"/>
      <c r="J47" s="27"/>
      <c r="K47" s="28" t="s">
        <v>40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 t="s">
        <v>41</v>
      </c>
      <c r="AZ47" s="28"/>
      <c r="BA47" s="28"/>
      <c r="BB47" s="28"/>
      <c r="BC47" s="28"/>
      <c r="BD47" s="28"/>
      <c r="BE47" s="28"/>
      <c r="BF47" s="83"/>
      <c r="BG47" s="24"/>
      <c r="BH47" s="24"/>
      <c r="BI47" s="24"/>
      <c r="BJ47" s="84" t="s">
        <v>84</v>
      </c>
      <c r="BK47" s="85" t="s">
        <v>148</v>
      </c>
      <c r="BL47" s="85"/>
      <c r="BM47" s="85"/>
      <c r="BN47" s="85"/>
      <c r="BO47" s="85"/>
      <c r="BP47" s="85"/>
      <c r="BQ47" s="85"/>
      <c r="BR47" s="85"/>
      <c r="BS47" s="85"/>
      <c r="BT47" s="86"/>
      <c r="BU47" s="31" t="s">
        <v>43</v>
      </c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 t="s">
        <v>43</v>
      </c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</row>
    <row r="48" s="6" customFormat="tru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2" t="n">
        <v>20</v>
      </c>
      <c r="BG48" s="32"/>
      <c r="BH48" s="32"/>
      <c r="BI48" s="32"/>
      <c r="BJ48" s="32"/>
      <c r="BK48" s="32"/>
      <c r="BL48" s="87" t="s">
        <v>45</v>
      </c>
      <c r="BM48" s="87"/>
      <c r="BN48" s="87"/>
      <c r="BO48" s="87"/>
      <c r="BP48" s="34" t="s">
        <v>44</v>
      </c>
      <c r="BQ48" s="34"/>
      <c r="BR48" s="34"/>
      <c r="BS48" s="34"/>
      <c r="BT48" s="35"/>
      <c r="BU48" s="34"/>
      <c r="BV48" s="34"/>
      <c r="BW48" s="36" t="n">
        <v>20</v>
      </c>
      <c r="BX48" s="36"/>
      <c r="BY48" s="36"/>
      <c r="BZ48" s="36"/>
      <c r="CA48" s="33" t="s">
        <v>153</v>
      </c>
      <c r="CB48" s="33"/>
      <c r="CC48" s="33"/>
      <c r="CD48" s="33"/>
      <c r="CE48" s="34" t="s">
        <v>46</v>
      </c>
      <c r="CF48" s="34"/>
      <c r="CG48" s="34"/>
      <c r="CH48" s="34"/>
      <c r="CI48" s="34"/>
      <c r="CJ48" s="37"/>
      <c r="CK48" s="34"/>
      <c r="CL48" s="36" t="n">
        <v>20</v>
      </c>
      <c r="CM48" s="36"/>
      <c r="CN48" s="36"/>
      <c r="CO48" s="36"/>
      <c r="CP48" s="33" t="s">
        <v>154</v>
      </c>
      <c r="CQ48" s="33"/>
      <c r="CR48" s="33"/>
      <c r="CS48" s="33"/>
      <c r="CT48" s="34" t="s">
        <v>48</v>
      </c>
      <c r="CU48" s="34"/>
      <c r="CV48" s="34"/>
      <c r="CW48" s="34"/>
      <c r="CX48" s="35"/>
    </row>
    <row r="49" s="6" customFormat="true" ht="7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</row>
    <row r="50" s="6" customFormat="tru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40" t="s">
        <v>85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16" t="s">
        <v>86</v>
      </c>
      <c r="AZ50" s="16"/>
      <c r="BA50" s="16"/>
      <c r="BB50" s="16"/>
      <c r="BC50" s="16"/>
      <c r="BD50" s="16"/>
      <c r="BE50" s="16"/>
      <c r="BF50" s="41" t="n">
        <v>37850100000</v>
      </c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2" t="n">
        <v>100</v>
      </c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3" t="n">
        <v>100</v>
      </c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</row>
    <row r="51" s="6" customFormat="true" ht="18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44" t="s">
        <v>87</v>
      </c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16"/>
      <c r="AZ51" s="16"/>
      <c r="BA51" s="16"/>
      <c r="BB51" s="16"/>
      <c r="BC51" s="16"/>
      <c r="BD51" s="16"/>
      <c r="BE51" s="16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</row>
    <row r="52" s="6" customFormat="true" ht="35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45"/>
      <c r="L52" s="91" t="s">
        <v>88</v>
      </c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16"/>
      <c r="AZ52" s="16"/>
      <c r="BA52" s="16"/>
      <c r="BB52" s="16"/>
      <c r="BC52" s="16"/>
      <c r="BD52" s="16"/>
      <c r="BE52" s="16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</row>
    <row r="53" s="6" customFormat="true" ht="27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46"/>
      <c r="L53" s="51" t="s">
        <v>89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2" t="s">
        <v>90</v>
      </c>
      <c r="AZ53" s="52"/>
      <c r="BA53" s="52"/>
      <c r="BB53" s="52"/>
      <c r="BC53" s="52"/>
      <c r="BD53" s="52"/>
      <c r="BE53" s="52"/>
      <c r="BF53" s="124" t="s">
        <v>91</v>
      </c>
      <c r="BG53" s="124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6" t="s">
        <v>92</v>
      </c>
      <c r="BT53" s="126"/>
      <c r="BU53" s="127" t="s">
        <v>91</v>
      </c>
      <c r="BV53" s="127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6" t="s">
        <v>93</v>
      </c>
      <c r="CI53" s="126"/>
      <c r="CJ53" s="127" t="s">
        <v>91</v>
      </c>
      <c r="CK53" s="127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8" t="s">
        <v>93</v>
      </c>
      <c r="CX53" s="128"/>
    </row>
    <row r="54" s="6" customFormat="tru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46"/>
      <c r="L54" s="47" t="s">
        <v>94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16" t="s">
        <v>95</v>
      </c>
      <c r="AZ54" s="16"/>
      <c r="BA54" s="16"/>
      <c r="BB54" s="16"/>
      <c r="BC54" s="16"/>
      <c r="BD54" s="16"/>
      <c r="BE54" s="16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</row>
    <row r="55" s="6" customFormat="tru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46"/>
      <c r="L55" s="47" t="s">
        <v>96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16" t="s">
        <v>97</v>
      </c>
      <c r="AZ55" s="16"/>
      <c r="BA55" s="16"/>
      <c r="BB55" s="16"/>
      <c r="BC55" s="16"/>
      <c r="BD55" s="16"/>
      <c r="BE55" s="16"/>
      <c r="BF55" s="48" t="n">
        <v>741860000</v>
      </c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</row>
    <row r="56" s="6" customFormat="tru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46"/>
      <c r="L56" s="47" t="s">
        <v>98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16" t="s">
        <v>99</v>
      </c>
      <c r="AZ56" s="16"/>
      <c r="BA56" s="16"/>
      <c r="BB56" s="16"/>
      <c r="BC56" s="16"/>
      <c r="BD56" s="16"/>
      <c r="BE56" s="16"/>
      <c r="BF56" s="48" t="n">
        <v>2239759.86</v>
      </c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</row>
    <row r="57" s="63" customFormat="true" ht="27.9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7"/>
      <c r="L57" s="97" t="s">
        <v>100</v>
      </c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8" t="s">
        <v>101</v>
      </c>
      <c r="AZ57" s="98"/>
      <c r="BA57" s="98"/>
      <c r="BB57" s="98"/>
      <c r="BC57" s="98"/>
      <c r="BD57" s="98"/>
      <c r="BE57" s="98"/>
      <c r="BF57" s="112" t="n">
        <f aca="false">42561980.38+104903933.43</f>
        <v>147465913.81</v>
      </c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" t="n">
        <v>104</v>
      </c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3" t="n">
        <v>7</v>
      </c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</row>
    <row r="58" s="6" customFormat="tru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45"/>
      <c r="L58" s="23" t="s">
        <v>102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99" t="s">
        <v>103</v>
      </c>
      <c r="AZ58" s="99"/>
      <c r="BA58" s="99"/>
      <c r="BB58" s="99"/>
      <c r="BC58" s="99"/>
      <c r="BD58" s="99"/>
      <c r="BE58" s="99"/>
      <c r="BF58" s="114" t="n">
        <f aca="false">BF50+BF55+BF56+BF57</f>
        <v>38741665673.67</v>
      </c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5" t="n">
        <f aca="false">BU50+BU57</f>
        <v>204</v>
      </c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6" t="n">
        <f aca="false">CJ50+CJ57</f>
        <v>107</v>
      </c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</row>
    <row r="59" s="6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44" t="s">
        <v>104</v>
      </c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100" t="s">
        <v>105</v>
      </c>
      <c r="AZ59" s="100"/>
      <c r="BA59" s="100"/>
      <c r="BB59" s="100"/>
      <c r="BC59" s="100"/>
      <c r="BD59" s="100"/>
      <c r="BE59" s="100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</row>
    <row r="60" s="6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45"/>
      <c r="L60" s="23" t="s">
        <v>106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100"/>
      <c r="AZ60" s="100"/>
      <c r="BA60" s="100"/>
      <c r="BB60" s="100"/>
      <c r="BC60" s="100"/>
      <c r="BD60" s="100"/>
      <c r="BE60" s="100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</row>
    <row r="61" s="6" customFormat="tru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46"/>
      <c r="L61" s="47" t="s">
        <v>107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16" t="s">
        <v>108</v>
      </c>
      <c r="AZ61" s="16"/>
      <c r="BA61" s="16"/>
      <c r="BB61" s="16"/>
      <c r="BC61" s="16"/>
      <c r="BD61" s="16"/>
      <c r="BE61" s="16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</row>
    <row r="62" s="6" customFormat="tru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46"/>
      <c r="L62" s="47" t="s">
        <v>109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16" t="s">
        <v>110</v>
      </c>
      <c r="AZ62" s="16"/>
      <c r="BA62" s="16"/>
      <c r="BB62" s="16"/>
      <c r="BC62" s="16"/>
      <c r="BD62" s="16"/>
      <c r="BE62" s="16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</row>
    <row r="63" s="63" customFormat="true" ht="1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7"/>
      <c r="L63" s="101" t="s">
        <v>111</v>
      </c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59" t="s">
        <v>112</v>
      </c>
      <c r="AZ63" s="59"/>
      <c r="BA63" s="59"/>
      <c r="BB63" s="59"/>
      <c r="BC63" s="59"/>
      <c r="BD63" s="59"/>
      <c r="BE63" s="59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</row>
    <row r="64" s="6" customFormat="tru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45"/>
      <c r="L64" s="23" t="s">
        <v>113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64" t="s">
        <v>114</v>
      </c>
      <c r="AZ64" s="64"/>
      <c r="BA64" s="64"/>
      <c r="BB64" s="64"/>
      <c r="BC64" s="64"/>
      <c r="BD64" s="64"/>
      <c r="BE64" s="6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</row>
    <row r="65" s="6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44" t="s">
        <v>115</v>
      </c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100" t="s">
        <v>116</v>
      </c>
      <c r="AZ65" s="100"/>
      <c r="BA65" s="100"/>
      <c r="BB65" s="100"/>
      <c r="BC65" s="100"/>
      <c r="BD65" s="100"/>
      <c r="BE65" s="100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03" t="n">
        <f aca="false">BF44-BF72</f>
        <v>0</v>
      </c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</row>
    <row r="66" s="6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45"/>
      <c r="L66" s="23" t="s">
        <v>106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100"/>
      <c r="AZ66" s="100"/>
      <c r="BA66" s="100"/>
      <c r="BB66" s="100"/>
      <c r="BC66" s="100"/>
      <c r="BD66" s="100"/>
      <c r="BE66" s="100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</row>
    <row r="67" s="6" customFormat="tru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46"/>
      <c r="L67" s="47" t="s">
        <v>117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16" t="s">
        <v>118</v>
      </c>
      <c r="AZ67" s="16"/>
      <c r="BA67" s="16"/>
      <c r="BB67" s="16"/>
      <c r="BC67" s="16"/>
      <c r="BD67" s="16"/>
      <c r="BE67" s="16"/>
      <c r="BF67" s="48" t="n">
        <f aca="false">16068.14+8700</f>
        <v>24768.14</v>
      </c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</row>
    <row r="68" s="6" customFormat="tru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46"/>
      <c r="L68" s="47" t="s">
        <v>119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16" t="s">
        <v>120</v>
      </c>
      <c r="AZ68" s="16"/>
      <c r="BA68" s="16"/>
      <c r="BB68" s="16"/>
      <c r="BC68" s="16"/>
      <c r="BD68" s="16"/>
      <c r="BE68" s="16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</row>
    <row r="69" s="6" customFormat="tru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46"/>
      <c r="L69" s="47" t="s">
        <v>155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16" t="s">
        <v>122</v>
      </c>
      <c r="AZ69" s="16"/>
      <c r="BA69" s="16"/>
      <c r="BB69" s="16"/>
      <c r="BC69" s="16"/>
      <c r="BD69" s="16"/>
      <c r="BE69" s="16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</row>
    <row r="70" s="63" customFormat="tru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7"/>
      <c r="L70" s="101" t="s">
        <v>111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59" t="s">
        <v>123</v>
      </c>
      <c r="AZ70" s="59"/>
      <c r="BA70" s="59"/>
      <c r="BB70" s="59"/>
      <c r="BC70" s="59"/>
      <c r="BD70" s="59"/>
      <c r="BE70" s="59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</row>
    <row r="71" s="63" customFormat="true" ht="1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73"/>
      <c r="L71" s="102" t="s">
        <v>124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64" t="s">
        <v>125</v>
      </c>
      <c r="AZ71" s="64"/>
      <c r="BA71" s="64"/>
      <c r="BB71" s="64"/>
      <c r="BC71" s="64"/>
      <c r="BD71" s="64"/>
      <c r="BE71" s="64"/>
      <c r="BF71" s="119" t="n">
        <f aca="false">BF65+BF67</f>
        <v>24768.14</v>
      </c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</row>
    <row r="72" s="6" customFormat="true" ht="1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46"/>
      <c r="L72" s="79" t="s">
        <v>81</v>
      </c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16" t="s">
        <v>126</v>
      </c>
      <c r="AZ72" s="16"/>
      <c r="BA72" s="16"/>
      <c r="BB72" s="16"/>
      <c r="BC72" s="16"/>
      <c r="BD72" s="16"/>
      <c r="BE72" s="16"/>
      <c r="BF72" s="80" t="n">
        <f aca="false">BF58+BF71</f>
        <v>38741690441.81</v>
      </c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122" t="n">
        <f aca="false">BU58</f>
        <v>204</v>
      </c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3" t="n">
        <f aca="false">CJ58</f>
        <v>107</v>
      </c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</row>
    <row r="74" s="6" customFormat="true" ht="12" hidden="false" customHeight="false" outlineLevel="0" collapsed="false">
      <c r="BC74" s="6" t="s">
        <v>127</v>
      </c>
    </row>
    <row r="75" s="6" customFormat="true" ht="12" hidden="false" customHeight="false" outlineLevel="0" collapsed="false">
      <c r="A75" s="6" t="s">
        <v>128</v>
      </c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C75" s="6" t="s">
        <v>130</v>
      </c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</row>
    <row r="76" s="104" customFormat="true" ht="9.75" hidden="false" customHeight="false" outlineLevel="0" collapsed="false">
      <c r="O76" s="105" t="s">
        <v>132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D76" s="105" t="s">
        <v>133</v>
      </c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M76" s="105" t="s">
        <v>132</v>
      </c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CB76" s="105" t="s">
        <v>133</v>
      </c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</row>
    <row r="77" s="6" customFormat="true" ht="12" hidden="false" customHeight="false" outlineLevel="0" collapsed="false">
      <c r="A77" s="36" t="s">
        <v>134</v>
      </c>
      <c r="B77" s="36"/>
      <c r="C77" s="106"/>
      <c r="D77" s="106"/>
      <c r="E77" s="106"/>
      <c r="F77" s="106"/>
      <c r="G77" s="34" t="s">
        <v>134</v>
      </c>
      <c r="H77" s="34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36" t="n">
        <v>20</v>
      </c>
      <c r="AA77" s="36"/>
      <c r="AB77" s="36"/>
      <c r="AC77" s="36"/>
      <c r="AD77" s="33"/>
      <c r="AE77" s="33"/>
      <c r="AF77" s="33"/>
      <c r="AH77" s="6" t="s">
        <v>137</v>
      </c>
    </row>
    <row r="79" s="104" customFormat="true" ht="9.75" hidden="false" customHeight="false" outlineLevel="0" collapsed="false">
      <c r="E79" s="104" t="s">
        <v>138</v>
      </c>
    </row>
    <row r="80" s="104" customFormat="true" ht="9.75" hidden="false" customHeight="false" outlineLevel="0" collapsed="false">
      <c r="A80" s="107" t="s">
        <v>139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s="104" customFormat="true" ht="55.5" hidden="false" customHeight="true" outlineLevel="0" collapsed="false">
      <c r="A81" s="109" t="s">
        <v>140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</row>
    <row r="82" s="104" customFormat="true" ht="9.75" hidden="false" customHeight="false" outlineLevel="0" collapsed="false">
      <c r="A82" s="107" t="s">
        <v>141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s="104" customFormat="true" ht="9.75" hidden="false" customHeight="false" outlineLevel="0" collapsed="false">
      <c r="A83" s="107" t="s">
        <v>142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s="104" customFormat="true" ht="9.75" hidden="false" customHeight="false" outlineLevel="0" collapsed="false">
      <c r="A84" s="107" t="s">
        <v>143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s="104" customFormat="true" ht="36.75" hidden="false" customHeight="true" outlineLevel="0" collapsed="false">
      <c r="A85" s="109" t="s">
        <v>144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</row>
    <row r="86" s="104" customFormat="true" ht="9.75" hidden="false" customHeight="false" outlineLevel="0" collapsed="false">
      <c r="A86" s="107" t="s">
        <v>145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</sheetData>
  <mergeCells count="293">
    <mergeCell ref="A6:CX6"/>
    <mergeCell ref="A7:CX7"/>
    <mergeCell ref="A9:CB9"/>
    <mergeCell ref="AC10:AS10"/>
    <mergeCell ref="AT10:AW10"/>
    <mergeCell ref="AX10:BA10"/>
    <mergeCell ref="CC10:CX10"/>
    <mergeCell ref="CC11:CX11"/>
    <mergeCell ref="CC12:CI12"/>
    <mergeCell ref="CJ12:CQ12"/>
    <mergeCell ref="CR12:CX12"/>
    <mergeCell ref="N13:BU13"/>
    <mergeCell ref="CC13:CX13"/>
    <mergeCell ref="CC14:CX14"/>
    <mergeCell ref="CC15:CX16"/>
    <mergeCell ref="U16:BS16"/>
    <mergeCell ref="BA17:BY17"/>
    <mergeCell ref="CC17:CM18"/>
    <mergeCell ref="CN17:CX18"/>
    <mergeCell ref="A18:BI18"/>
    <mergeCell ref="CC19:CX19"/>
    <mergeCell ref="Z20:BZ20"/>
    <mergeCell ref="A21:BZ21"/>
    <mergeCell ref="A23:J25"/>
    <mergeCell ref="K23:AX25"/>
    <mergeCell ref="AY23:BE25"/>
    <mergeCell ref="BF23:BI23"/>
    <mergeCell ref="BJ23:BT23"/>
    <mergeCell ref="BU23:CI23"/>
    <mergeCell ref="CJ23:CX23"/>
    <mergeCell ref="BF24:BK24"/>
    <mergeCell ref="BL24:BO24"/>
    <mergeCell ref="BW24:BZ24"/>
    <mergeCell ref="CA24:CD24"/>
    <mergeCell ref="CL24:CO24"/>
    <mergeCell ref="CP24:CS24"/>
    <mergeCell ref="BF25:BT25"/>
    <mergeCell ref="BU25:CI25"/>
    <mergeCell ref="CJ25:CX25"/>
    <mergeCell ref="A26:J28"/>
    <mergeCell ref="K26:AX26"/>
    <mergeCell ref="AY26:BE28"/>
    <mergeCell ref="BF26:BT28"/>
    <mergeCell ref="BU26:CI28"/>
    <mergeCell ref="CJ26:CX28"/>
    <mergeCell ref="K27:AX27"/>
    <mergeCell ref="L28:A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7"/>
    <mergeCell ref="K36:AX36"/>
    <mergeCell ref="AY36:BE37"/>
    <mergeCell ref="BF36:BT37"/>
    <mergeCell ref="BU36:CI37"/>
    <mergeCell ref="CJ36:CX37"/>
    <mergeCell ref="L37:A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7:J49"/>
    <mergeCell ref="K47:AX49"/>
    <mergeCell ref="AY47:BE49"/>
    <mergeCell ref="BK47:BS47"/>
    <mergeCell ref="BU47:CI47"/>
    <mergeCell ref="CJ47:CX47"/>
    <mergeCell ref="BF48:BK48"/>
    <mergeCell ref="BL48:BO48"/>
    <mergeCell ref="BW48:BZ48"/>
    <mergeCell ref="CA48:CD48"/>
    <mergeCell ref="CL48:CO48"/>
    <mergeCell ref="CP48:CS48"/>
    <mergeCell ref="BF49:BT49"/>
    <mergeCell ref="BU49:CI49"/>
    <mergeCell ref="CJ49:CX49"/>
    <mergeCell ref="A50:J52"/>
    <mergeCell ref="K50:AX50"/>
    <mergeCell ref="AY50:BE52"/>
    <mergeCell ref="BF50:BT52"/>
    <mergeCell ref="BU50:CI52"/>
    <mergeCell ref="CJ50:CX52"/>
    <mergeCell ref="K51:AX51"/>
    <mergeCell ref="L52:AX52"/>
    <mergeCell ref="A53:J53"/>
    <mergeCell ref="L53:AX53"/>
    <mergeCell ref="AY53:BE53"/>
    <mergeCell ref="BF53:BG53"/>
    <mergeCell ref="BH53:BR53"/>
    <mergeCell ref="BS53:BT53"/>
    <mergeCell ref="BU53:BV53"/>
    <mergeCell ref="BW53:CG53"/>
    <mergeCell ref="CH53:CI53"/>
    <mergeCell ref="CJ53:CK53"/>
    <mergeCell ref="CL53:CV53"/>
    <mergeCell ref="CW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60"/>
    <mergeCell ref="K59:AX59"/>
    <mergeCell ref="AY59:BE60"/>
    <mergeCell ref="BF59:BT60"/>
    <mergeCell ref="BU59:CI60"/>
    <mergeCell ref="CJ59:CX60"/>
    <mergeCell ref="L60:A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6"/>
    <mergeCell ref="K65:AX65"/>
    <mergeCell ref="AY65:BE66"/>
    <mergeCell ref="BF65:BT66"/>
    <mergeCell ref="BU65:CI66"/>
    <mergeCell ref="CJ65:CX66"/>
    <mergeCell ref="L66:AX66"/>
    <mergeCell ref="A67:J67"/>
    <mergeCell ref="L67:AX67"/>
    <mergeCell ref="AY67:BE67"/>
    <mergeCell ref="BF67:BT67"/>
    <mergeCell ref="BU67:CI67"/>
    <mergeCell ref="CJ67:CX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A72:J72"/>
    <mergeCell ref="L72:AX72"/>
    <mergeCell ref="AY72:BE72"/>
    <mergeCell ref="BF72:BT72"/>
    <mergeCell ref="BU72:CI72"/>
    <mergeCell ref="CJ72:CX72"/>
    <mergeCell ref="O75:AA75"/>
    <mergeCell ref="AD75:AZ75"/>
    <mergeCell ref="BM75:BY75"/>
    <mergeCell ref="CB75:CX75"/>
    <mergeCell ref="O76:AA76"/>
    <mergeCell ref="AD76:AZ76"/>
    <mergeCell ref="BM76:BY76"/>
    <mergeCell ref="CB76:CX76"/>
    <mergeCell ref="A77:B77"/>
    <mergeCell ref="C77:F77"/>
    <mergeCell ref="G77:H77"/>
    <mergeCell ref="J77:Y77"/>
    <mergeCell ref="Z77:AC77"/>
    <mergeCell ref="AD77:AF77"/>
    <mergeCell ref="A81:CX81"/>
    <mergeCell ref="A85:CX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F42" activeCellId="0" sqref="BF42:BT42"/>
    </sheetView>
  </sheetViews>
  <sheetFormatPr defaultColWidth="0.84765625" defaultRowHeight="12.7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56"/>
    <col collapsed="false" customWidth="false" hidden="false" outlineLevel="0" max="257" min="79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6" s="111" customFormat="true" ht="24" hidden="false" customHeight="true" outlineLevel="0" collapsed="false">
      <c r="A6" s="110" t="s">
        <v>14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</row>
    <row r="7" s="111" customFormat="true" ht="15" hidden="false" customHeight="false" outlineLevel="0" collapsed="false">
      <c r="A7" s="110" t="s">
        <v>147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</row>
    <row r="8" customFormat="false" ht="24" hidden="false" customHeight="true" outlineLevel="0" collapsed="false"/>
    <row r="9" s="5" customFormat="tru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4"/>
    </row>
    <row r="10" s="6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X10" s="5"/>
      <c r="Y10" s="5"/>
      <c r="Z10" s="5"/>
      <c r="AA10" s="7" t="s">
        <v>5</v>
      </c>
      <c r="AB10" s="5"/>
      <c r="AC10" s="8" t="s">
        <v>156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9" t="n">
        <v>20</v>
      </c>
      <c r="AU10" s="9"/>
      <c r="AV10" s="9"/>
      <c r="AW10" s="9"/>
      <c r="AX10" s="10" t="s">
        <v>47</v>
      </c>
      <c r="AY10" s="10"/>
      <c r="AZ10" s="10"/>
      <c r="BA10" s="10"/>
      <c r="BB10" s="5" t="s">
        <v>8</v>
      </c>
      <c r="BD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11" t="s">
        <v>9</v>
      </c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s="6" customFormat="true" ht="12" hidden="false" customHeight="false" outlineLevel="0" collapsed="false">
      <c r="CA11" s="12" t="s">
        <v>10</v>
      </c>
      <c r="CC11" s="13" t="s">
        <v>11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6" customFormat="true" ht="12" hidden="false" customHeight="false" outlineLevel="0" collapsed="false">
      <c r="CA12" s="12" t="s">
        <v>12</v>
      </c>
      <c r="CC12" s="14" t="s">
        <v>13</v>
      </c>
      <c r="CD12" s="14"/>
      <c r="CE12" s="14"/>
      <c r="CF12" s="14"/>
      <c r="CG12" s="14"/>
      <c r="CH12" s="14"/>
      <c r="CI12" s="14"/>
      <c r="CJ12" s="15" t="s">
        <v>45</v>
      </c>
      <c r="CK12" s="15"/>
      <c r="CL12" s="15"/>
      <c r="CM12" s="15"/>
      <c r="CN12" s="15"/>
      <c r="CO12" s="15"/>
      <c r="CP12" s="15"/>
      <c r="CQ12" s="15"/>
      <c r="CR12" s="16" t="s">
        <v>157</v>
      </c>
      <c r="CS12" s="16"/>
      <c r="CT12" s="16"/>
      <c r="CU12" s="16"/>
      <c r="CV12" s="16"/>
      <c r="CW12" s="16"/>
      <c r="CX12" s="16"/>
    </row>
    <row r="13" s="6" customFormat="true" ht="12.75" hidden="false" customHeight="true" outlineLevel="0" collapsed="false">
      <c r="A13" s="6" t="s">
        <v>16</v>
      </c>
      <c r="N13" s="17" t="s">
        <v>17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CA13" s="12" t="s">
        <v>18</v>
      </c>
      <c r="CC13" s="18" t="s">
        <v>19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6" customFormat="true" ht="12" hidden="false" customHeight="false" outlineLevel="0" collapsed="false">
      <c r="A14" s="6" t="s">
        <v>20</v>
      </c>
      <c r="CA14" s="12" t="s">
        <v>21</v>
      </c>
      <c r="CC14" s="19" t="s">
        <v>22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6" customFormat="true" ht="12" hidden="false" customHeight="true" outlineLevel="0" collapsed="false">
      <c r="A15" s="20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12" t="s">
        <v>24</v>
      </c>
      <c r="CC15" s="18" t="s">
        <v>25</v>
      </c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6" customFormat="true" ht="12" hidden="false" customHeight="true" outlineLevel="0" collapsed="false">
      <c r="A16" s="20" t="s">
        <v>2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3" t="s">
        <v>27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2"/>
      <c r="BU16" s="22"/>
      <c r="BV16" s="22"/>
      <c r="BW16" s="22"/>
      <c r="BX16" s="22"/>
      <c r="BY16" s="22"/>
      <c r="BZ16" s="22"/>
      <c r="CA16" s="12" t="s">
        <v>28</v>
      </c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6" customFormat="true" ht="12" hidden="false" customHeight="true" outlineLevel="0" collapsed="false">
      <c r="A17" s="6" t="s">
        <v>29</v>
      </c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2"/>
      <c r="CA17" s="22"/>
      <c r="CC17" s="14" t="s">
        <v>30</v>
      </c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6" t="s">
        <v>31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</row>
    <row r="18" s="6" customFormat="true" ht="12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/>
      <c r="CA18" s="12" t="s">
        <v>33</v>
      </c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</row>
    <row r="19" s="6" customFormat="true" ht="12.75" hidden="false" customHeight="false" outlineLevel="0" collapsed="false">
      <c r="A19" s="6" t="s">
        <v>152</v>
      </c>
      <c r="CA19" s="12" t="s">
        <v>35</v>
      </c>
      <c r="CC19" s="25" t="s">
        <v>36</v>
      </c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</row>
    <row r="20" s="6" customFormat="true" ht="14.25" hidden="false" customHeight="true" outlineLevel="0" collapsed="false">
      <c r="A20" s="6" t="s">
        <v>37</v>
      </c>
      <c r="Z20" s="23" t="s">
        <v>38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s="6" customFormat="true" ht="12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customFormat="false" ht="24" hidden="false" customHeight="true" outlineLevel="0" collapsed="false">
      <c r="BO22" s="26"/>
    </row>
    <row r="23" s="6" customFormat="true" ht="20.1" hidden="false" customHeight="tru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40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 t="s">
        <v>41</v>
      </c>
      <c r="AZ23" s="28"/>
      <c r="BA23" s="28"/>
      <c r="BB23" s="28"/>
      <c r="BC23" s="28"/>
      <c r="BD23" s="28"/>
      <c r="BE23" s="28"/>
      <c r="BF23" s="29" t="s">
        <v>42</v>
      </c>
      <c r="BG23" s="29"/>
      <c r="BH23" s="29"/>
      <c r="BI23" s="29"/>
      <c r="BJ23" s="129" t="s">
        <v>158</v>
      </c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31" t="s">
        <v>159</v>
      </c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 t="s">
        <v>43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</row>
    <row r="24" s="6" customFormat="tru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 t="n">
        <v>20</v>
      </c>
      <c r="BG24" s="32"/>
      <c r="BH24" s="32"/>
      <c r="BI24" s="32"/>
      <c r="BJ24" s="32"/>
      <c r="BK24" s="32"/>
      <c r="BL24" s="33" t="s">
        <v>47</v>
      </c>
      <c r="BM24" s="33"/>
      <c r="BN24" s="33"/>
      <c r="BO24" s="33"/>
      <c r="BP24" s="34" t="s">
        <v>44</v>
      </c>
      <c r="BQ24" s="34"/>
      <c r="BR24" s="34"/>
      <c r="BS24" s="34"/>
      <c r="BT24" s="35"/>
      <c r="BU24" s="34"/>
      <c r="BV24" s="34"/>
      <c r="BW24" s="36" t="n">
        <v>20</v>
      </c>
      <c r="BX24" s="36"/>
      <c r="BY24" s="36"/>
      <c r="BZ24" s="36"/>
      <c r="CA24" s="33" t="s">
        <v>153</v>
      </c>
      <c r="CB24" s="33"/>
      <c r="CC24" s="33"/>
      <c r="CD24" s="33"/>
      <c r="CE24" s="34" t="s">
        <v>46</v>
      </c>
      <c r="CF24" s="34"/>
      <c r="CG24" s="34"/>
      <c r="CH24" s="34"/>
      <c r="CI24" s="34"/>
      <c r="CJ24" s="37"/>
      <c r="CK24" s="34"/>
      <c r="CL24" s="36" t="n">
        <v>20</v>
      </c>
      <c r="CM24" s="36"/>
      <c r="CN24" s="36"/>
      <c r="CO24" s="36"/>
      <c r="CP24" s="33" t="s">
        <v>154</v>
      </c>
      <c r="CQ24" s="33"/>
      <c r="CR24" s="33"/>
      <c r="CS24" s="33"/>
      <c r="CT24" s="34" t="s">
        <v>48</v>
      </c>
      <c r="CU24" s="34"/>
      <c r="CV24" s="34"/>
      <c r="CW24" s="34"/>
      <c r="CX24" s="35"/>
    </row>
    <row r="25" s="6" customFormat="true" ht="7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6" customFormat="true" ht="1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40" t="s">
        <v>49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16" t="s">
        <v>50</v>
      </c>
      <c r="AZ26" s="16"/>
      <c r="BA26" s="16"/>
      <c r="BB26" s="16"/>
      <c r="BC26" s="16"/>
      <c r="BD26" s="16"/>
      <c r="BE26" s="16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6" customFormat="true" ht="25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44" t="s">
        <v>51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16"/>
      <c r="AZ27" s="16"/>
      <c r="BA27" s="16"/>
      <c r="BB27" s="16"/>
      <c r="BC27" s="16"/>
      <c r="BD27" s="16"/>
      <c r="BE27" s="16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6" customFormat="tru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45"/>
      <c r="L28" s="23" t="s">
        <v>52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16"/>
      <c r="AZ28" s="16"/>
      <c r="BA28" s="16"/>
      <c r="BB28" s="16"/>
      <c r="BC28" s="16"/>
      <c r="BD28" s="16"/>
      <c r="BE28" s="16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6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46"/>
      <c r="L29" s="47" t="s">
        <v>53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16" t="s">
        <v>54</v>
      </c>
      <c r="AZ29" s="16"/>
      <c r="BA29" s="16"/>
      <c r="BB29" s="16"/>
      <c r="BC29" s="16"/>
      <c r="BD29" s="16"/>
      <c r="BE29" s="16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s="6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46"/>
      <c r="L30" s="47" t="s">
        <v>55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16" t="s">
        <v>56</v>
      </c>
      <c r="AZ30" s="16"/>
      <c r="BA30" s="16"/>
      <c r="BB30" s="16"/>
      <c r="BC30" s="16"/>
      <c r="BD30" s="16"/>
      <c r="BE30" s="16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s="6" customFormat="true" ht="27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46"/>
      <c r="L31" s="51" t="s">
        <v>57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2" t="s">
        <v>58</v>
      </c>
      <c r="AZ31" s="52"/>
      <c r="BA31" s="52"/>
      <c r="BB31" s="52"/>
      <c r="BC31" s="52"/>
      <c r="BD31" s="52"/>
      <c r="BE31" s="52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s="6" customFormat="tru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46"/>
      <c r="L32" s="47" t="s">
        <v>59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16" t="s">
        <v>60</v>
      </c>
      <c r="AZ32" s="16"/>
      <c r="BA32" s="16"/>
      <c r="BB32" s="16"/>
      <c r="BC32" s="16"/>
      <c r="BD32" s="16"/>
      <c r="BE32" s="16"/>
      <c r="BF32" s="48" t="n">
        <v>7391473</v>
      </c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s="6" customFormat="tru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46"/>
      <c r="L33" s="47" t="s">
        <v>61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16" t="s">
        <v>62</v>
      </c>
      <c r="AZ33" s="16"/>
      <c r="BA33" s="16"/>
      <c r="BB33" s="16"/>
      <c r="BC33" s="16"/>
      <c r="BD33" s="16"/>
      <c r="BE33" s="16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</row>
    <row r="34" s="63" customFormat="tru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8" t="s">
        <v>63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9" t="s">
        <v>64</v>
      </c>
      <c r="AZ34" s="59"/>
      <c r="BA34" s="59"/>
      <c r="BB34" s="59"/>
      <c r="BC34" s="59"/>
      <c r="BD34" s="59"/>
      <c r="BE34" s="59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</row>
    <row r="35" s="6" customFormat="tru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45"/>
      <c r="L35" s="23" t="s">
        <v>6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64" t="s">
        <v>66</v>
      </c>
      <c r="AZ35" s="64"/>
      <c r="BA35" s="64"/>
      <c r="BB35" s="64"/>
      <c r="BC35" s="64"/>
      <c r="BD35" s="64"/>
      <c r="BE35" s="64"/>
      <c r="BF35" s="114" t="n">
        <f aca="false">BF32</f>
        <v>7391473</v>
      </c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</row>
    <row r="36" s="6" customFormat="true" ht="1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44" t="s">
        <v>67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16" t="s">
        <v>68</v>
      </c>
      <c r="AZ36" s="16"/>
      <c r="BA36" s="16"/>
      <c r="BB36" s="16"/>
      <c r="BC36" s="16"/>
      <c r="BD36" s="16"/>
      <c r="BE36" s="16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03" t="n">
        <v>3000</v>
      </c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</row>
    <row r="37" s="6" customFormat="true" ht="1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45"/>
      <c r="L37" s="23" t="s">
        <v>69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16"/>
      <c r="AZ37" s="16"/>
      <c r="BA37" s="16"/>
      <c r="BB37" s="16"/>
      <c r="BC37" s="16"/>
      <c r="BD37" s="16"/>
      <c r="BE37" s="16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</row>
    <row r="38" s="6" customFormat="true" ht="27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46"/>
      <c r="L38" s="51" t="s">
        <v>70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2" t="s">
        <v>71</v>
      </c>
      <c r="AZ38" s="52"/>
      <c r="BA38" s="52"/>
      <c r="BB38" s="52"/>
      <c r="BC38" s="52"/>
      <c r="BD38" s="52"/>
      <c r="BE38" s="52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</row>
    <row r="39" s="6" customFormat="tru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46"/>
      <c r="L39" s="72" t="s">
        <v>72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16" t="s">
        <v>73</v>
      </c>
      <c r="AZ39" s="16"/>
      <c r="BA39" s="16"/>
      <c r="BB39" s="16"/>
      <c r="BC39" s="16"/>
      <c r="BD39" s="16"/>
      <c r="BE39" s="16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9" t="n">
        <v>103000</v>
      </c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50" t="n">
        <v>106000</v>
      </c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</row>
    <row r="40" s="6" customFormat="tru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46"/>
      <c r="L40" s="72" t="s">
        <v>59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16" t="s">
        <v>74</v>
      </c>
      <c r="AZ40" s="16"/>
      <c r="BA40" s="16"/>
      <c r="BB40" s="16"/>
      <c r="BC40" s="16"/>
      <c r="BD40" s="16"/>
      <c r="BE40" s="16"/>
      <c r="BF40" s="48" t="n">
        <v>31100000</v>
      </c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</row>
    <row r="41" s="6" customFormat="tru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46"/>
      <c r="L41" s="72" t="s">
        <v>75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16" t="s">
        <v>76</v>
      </c>
      <c r="AZ41" s="16"/>
      <c r="BA41" s="16"/>
      <c r="BB41" s="16"/>
      <c r="BC41" s="16"/>
      <c r="BD41" s="16"/>
      <c r="BE41" s="16"/>
      <c r="BF41" s="48" t="n">
        <v>94767</v>
      </c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9" t="n">
        <v>543</v>
      </c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50" t="n">
        <v>543</v>
      </c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</row>
    <row r="42" s="63" customFormat="tru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8" t="s">
        <v>77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9" t="s">
        <v>78</v>
      </c>
      <c r="AZ42" s="59"/>
      <c r="BA42" s="59"/>
      <c r="BB42" s="59"/>
      <c r="BC42" s="59"/>
      <c r="BD42" s="59"/>
      <c r="BE42" s="59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</row>
    <row r="43" s="63" customFormat="tru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73"/>
      <c r="L43" s="74" t="s">
        <v>79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64" t="s">
        <v>80</v>
      </c>
      <c r="AZ43" s="64"/>
      <c r="BA43" s="64"/>
      <c r="BB43" s="64"/>
      <c r="BC43" s="64"/>
      <c r="BD43" s="64"/>
      <c r="BE43" s="64"/>
      <c r="BF43" s="119" t="n">
        <f aca="false">BF36+BF38+BF39+BF41</f>
        <v>94767</v>
      </c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20" t="n">
        <f aca="false">BU39+BU41+BU36</f>
        <v>106543</v>
      </c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1" t="n">
        <f aca="false">CJ41+CJ39</f>
        <v>106543</v>
      </c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</row>
    <row r="44" s="6" customFormat="true" ht="1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46"/>
      <c r="L44" s="79" t="s">
        <v>81</v>
      </c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16" t="s">
        <v>82</v>
      </c>
      <c r="AZ44" s="16"/>
      <c r="BA44" s="16"/>
      <c r="BB44" s="16"/>
      <c r="BC44" s="16"/>
      <c r="BD44" s="16"/>
      <c r="BE44" s="16"/>
      <c r="BF44" s="130" t="n">
        <f aca="false">BF35+BF43</f>
        <v>7486240</v>
      </c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22" t="n">
        <f aca="false">BU43</f>
        <v>106543</v>
      </c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3" t="n">
        <f aca="false">CJ35+CJ43</f>
        <v>106543</v>
      </c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</row>
    <row r="45" s="6" customFormat="true" ht="12" hidden="false" customHeight="false" outlineLevel="0" collapsed="false">
      <c r="CX45" s="12" t="s">
        <v>83</v>
      </c>
    </row>
    <row r="46" s="6" customFormat="true" ht="6" hidden="false" customHeight="true" outlineLevel="0" collapsed="false">
      <c r="CX46" s="12"/>
    </row>
    <row r="47" s="6" customFormat="true" ht="20.1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/>
      <c r="H47" s="27"/>
      <c r="I47" s="27"/>
      <c r="J47" s="27"/>
      <c r="K47" s="28" t="s">
        <v>40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 t="s">
        <v>41</v>
      </c>
      <c r="AZ47" s="28"/>
      <c r="BA47" s="28"/>
      <c r="BB47" s="28"/>
      <c r="BC47" s="28"/>
      <c r="BD47" s="28"/>
      <c r="BE47" s="28"/>
      <c r="BF47" s="83"/>
      <c r="BG47" s="24"/>
      <c r="BH47" s="24"/>
      <c r="BI47" s="24"/>
      <c r="BJ47" s="84" t="s">
        <v>84</v>
      </c>
      <c r="BK47" s="85" t="s">
        <v>158</v>
      </c>
      <c r="BL47" s="85"/>
      <c r="BM47" s="85"/>
      <c r="BN47" s="85"/>
      <c r="BO47" s="85"/>
      <c r="BP47" s="85"/>
      <c r="BQ47" s="85"/>
      <c r="BR47" s="85"/>
      <c r="BS47" s="85"/>
      <c r="BT47" s="86"/>
      <c r="BU47" s="31" t="s">
        <v>43</v>
      </c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 t="s">
        <v>43</v>
      </c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</row>
    <row r="48" s="6" customFormat="tru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2" t="n">
        <v>20</v>
      </c>
      <c r="BG48" s="32"/>
      <c r="BH48" s="32"/>
      <c r="BI48" s="32"/>
      <c r="BJ48" s="32"/>
      <c r="BK48" s="32"/>
      <c r="BL48" s="87" t="s">
        <v>47</v>
      </c>
      <c r="BM48" s="87"/>
      <c r="BN48" s="87"/>
      <c r="BO48" s="87"/>
      <c r="BP48" s="34" t="s">
        <v>44</v>
      </c>
      <c r="BQ48" s="34"/>
      <c r="BR48" s="34"/>
      <c r="BS48" s="34"/>
      <c r="BT48" s="35"/>
      <c r="BU48" s="34"/>
      <c r="BV48" s="34"/>
      <c r="BW48" s="36" t="n">
        <v>20</v>
      </c>
      <c r="BX48" s="36"/>
      <c r="BY48" s="36"/>
      <c r="BZ48" s="36"/>
      <c r="CA48" s="33" t="s">
        <v>153</v>
      </c>
      <c r="CB48" s="33"/>
      <c r="CC48" s="33"/>
      <c r="CD48" s="33"/>
      <c r="CE48" s="34" t="s">
        <v>46</v>
      </c>
      <c r="CF48" s="34"/>
      <c r="CG48" s="34"/>
      <c r="CH48" s="34"/>
      <c r="CI48" s="34"/>
      <c r="CJ48" s="37"/>
      <c r="CK48" s="34"/>
      <c r="CL48" s="36" t="n">
        <v>20</v>
      </c>
      <c r="CM48" s="36"/>
      <c r="CN48" s="36"/>
      <c r="CO48" s="36"/>
      <c r="CP48" s="33" t="s">
        <v>154</v>
      </c>
      <c r="CQ48" s="33"/>
      <c r="CR48" s="33"/>
      <c r="CS48" s="33"/>
      <c r="CT48" s="34" t="s">
        <v>48</v>
      </c>
      <c r="CU48" s="34"/>
      <c r="CV48" s="34"/>
      <c r="CW48" s="34"/>
      <c r="CX48" s="35"/>
    </row>
    <row r="49" s="6" customFormat="true" ht="7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</row>
    <row r="50" s="6" customFormat="tru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40" t="s">
        <v>85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16" t="s">
        <v>86</v>
      </c>
      <c r="AZ50" s="16"/>
      <c r="BA50" s="16"/>
      <c r="BB50" s="16"/>
      <c r="BC50" s="16"/>
      <c r="BD50" s="16"/>
      <c r="BE50" s="16"/>
      <c r="BF50" s="41" t="n">
        <v>100000</v>
      </c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2" t="n">
        <v>100000</v>
      </c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3" t="n">
        <v>100000</v>
      </c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</row>
    <row r="51" s="6" customFormat="true" ht="18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44" t="s">
        <v>87</v>
      </c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16"/>
      <c r="AZ51" s="16"/>
      <c r="BA51" s="16"/>
      <c r="BB51" s="16"/>
      <c r="BC51" s="16"/>
      <c r="BD51" s="16"/>
      <c r="BE51" s="16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</row>
    <row r="52" s="6" customFormat="true" ht="35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45"/>
      <c r="L52" s="91" t="s">
        <v>88</v>
      </c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16"/>
      <c r="AZ52" s="16"/>
      <c r="BA52" s="16"/>
      <c r="BB52" s="16"/>
      <c r="BC52" s="16"/>
      <c r="BD52" s="16"/>
      <c r="BE52" s="16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</row>
    <row r="53" s="6" customFormat="true" ht="27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46"/>
      <c r="L53" s="51" t="s">
        <v>89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2" t="s">
        <v>90</v>
      </c>
      <c r="AZ53" s="52"/>
      <c r="BA53" s="52"/>
      <c r="BB53" s="52"/>
      <c r="BC53" s="52"/>
      <c r="BD53" s="52"/>
      <c r="BE53" s="52"/>
      <c r="BF53" s="124" t="s">
        <v>91</v>
      </c>
      <c r="BG53" s="124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6" t="s">
        <v>92</v>
      </c>
      <c r="BT53" s="126"/>
      <c r="BU53" s="127" t="s">
        <v>91</v>
      </c>
      <c r="BV53" s="127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6" t="s">
        <v>93</v>
      </c>
      <c r="CI53" s="126"/>
      <c r="CJ53" s="127" t="s">
        <v>91</v>
      </c>
      <c r="CK53" s="127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8" t="s">
        <v>93</v>
      </c>
      <c r="CX53" s="128"/>
    </row>
    <row r="54" s="6" customFormat="tru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46"/>
      <c r="L54" s="47" t="s">
        <v>94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16" t="s">
        <v>95</v>
      </c>
      <c r="AZ54" s="16"/>
      <c r="BA54" s="16"/>
      <c r="BB54" s="16"/>
      <c r="BC54" s="16"/>
      <c r="BD54" s="16"/>
      <c r="BE54" s="16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</row>
    <row r="55" s="6" customFormat="tru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46"/>
      <c r="L55" s="47" t="s">
        <v>96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16" t="s">
        <v>97</v>
      </c>
      <c r="AZ55" s="16"/>
      <c r="BA55" s="16"/>
      <c r="BB55" s="16"/>
      <c r="BC55" s="16"/>
      <c r="BD55" s="16"/>
      <c r="BE55" s="16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</row>
    <row r="56" s="6" customFormat="tru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46"/>
      <c r="L56" s="47" t="s">
        <v>98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16" t="s">
        <v>99</v>
      </c>
      <c r="AZ56" s="16"/>
      <c r="BA56" s="16"/>
      <c r="BB56" s="16"/>
      <c r="BC56" s="16"/>
      <c r="BD56" s="16"/>
      <c r="BE56" s="16"/>
      <c r="BF56" s="48" t="n">
        <v>4850</v>
      </c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</row>
    <row r="57" s="63" customFormat="true" ht="27.9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7"/>
      <c r="L57" s="97" t="s">
        <v>100</v>
      </c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8" t="s">
        <v>101</v>
      </c>
      <c r="AZ57" s="98"/>
      <c r="BA57" s="98"/>
      <c r="BB57" s="98"/>
      <c r="BC57" s="98"/>
      <c r="BD57" s="98"/>
      <c r="BE57" s="98"/>
      <c r="BF57" s="112" t="n">
        <v>98693</v>
      </c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" t="n">
        <v>6543</v>
      </c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3" t="n">
        <v>6543</v>
      </c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</row>
    <row r="58" s="6" customFormat="tru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45"/>
      <c r="L58" s="23" t="s">
        <v>102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99" t="s">
        <v>103</v>
      </c>
      <c r="AZ58" s="99"/>
      <c r="BA58" s="99"/>
      <c r="BB58" s="99"/>
      <c r="BC58" s="99"/>
      <c r="BD58" s="99"/>
      <c r="BE58" s="99"/>
      <c r="BF58" s="114" t="n">
        <f aca="false">BF50+BF57+BF56</f>
        <v>203543</v>
      </c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5" t="n">
        <f aca="false">BU50+BU57</f>
        <v>106543</v>
      </c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6" t="n">
        <f aca="false">CJ50+CJ57</f>
        <v>106543</v>
      </c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</row>
    <row r="59" s="6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44" t="s">
        <v>104</v>
      </c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100" t="s">
        <v>105</v>
      </c>
      <c r="AZ59" s="100"/>
      <c r="BA59" s="100"/>
      <c r="BB59" s="100"/>
      <c r="BC59" s="100"/>
      <c r="BD59" s="100"/>
      <c r="BE59" s="100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</row>
    <row r="60" s="6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45"/>
      <c r="L60" s="23" t="s">
        <v>106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100"/>
      <c r="AZ60" s="100"/>
      <c r="BA60" s="100"/>
      <c r="BB60" s="100"/>
      <c r="BC60" s="100"/>
      <c r="BD60" s="100"/>
      <c r="BE60" s="100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</row>
    <row r="61" s="6" customFormat="true" ht="1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46"/>
      <c r="L61" s="47" t="s">
        <v>107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16" t="s">
        <v>108</v>
      </c>
      <c r="AZ61" s="16"/>
      <c r="BA61" s="16"/>
      <c r="BB61" s="16"/>
      <c r="BC61" s="16"/>
      <c r="BD61" s="16"/>
      <c r="BE61" s="16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</row>
    <row r="62" s="6" customFormat="tru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46"/>
      <c r="L62" s="47" t="s">
        <v>109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16" t="s">
        <v>110</v>
      </c>
      <c r="AZ62" s="16"/>
      <c r="BA62" s="16"/>
      <c r="BB62" s="16"/>
      <c r="BC62" s="16"/>
      <c r="BD62" s="16"/>
      <c r="BE62" s="16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</row>
    <row r="63" s="63" customFormat="true" ht="1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7"/>
      <c r="L63" s="101" t="s">
        <v>111</v>
      </c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59" t="s">
        <v>112</v>
      </c>
      <c r="AZ63" s="59"/>
      <c r="BA63" s="59"/>
      <c r="BB63" s="59"/>
      <c r="BC63" s="59"/>
      <c r="BD63" s="59"/>
      <c r="BE63" s="59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</row>
    <row r="64" s="6" customFormat="true" ht="1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45"/>
      <c r="L64" s="23" t="s">
        <v>113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64" t="s">
        <v>114</v>
      </c>
      <c r="AZ64" s="64"/>
      <c r="BA64" s="64"/>
      <c r="BB64" s="64"/>
      <c r="BC64" s="64"/>
      <c r="BD64" s="64"/>
      <c r="BE64" s="6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</row>
    <row r="65" s="6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44" t="s">
        <v>115</v>
      </c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100" t="s">
        <v>116</v>
      </c>
      <c r="AZ65" s="100"/>
      <c r="BA65" s="100"/>
      <c r="BB65" s="100"/>
      <c r="BC65" s="100"/>
      <c r="BD65" s="100"/>
      <c r="BE65" s="100"/>
      <c r="BF65" s="117" t="n">
        <v>211864</v>
      </c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</row>
    <row r="66" s="6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45"/>
      <c r="L66" s="23" t="s">
        <v>106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100"/>
      <c r="AZ66" s="100"/>
      <c r="BA66" s="100"/>
      <c r="BB66" s="100"/>
      <c r="BC66" s="100"/>
      <c r="BD66" s="100"/>
      <c r="BE66" s="100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</row>
    <row r="67" s="6" customFormat="tru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46"/>
      <c r="L67" s="47" t="s">
        <v>117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16" t="s">
        <v>118</v>
      </c>
      <c r="AZ67" s="16"/>
      <c r="BA67" s="16"/>
      <c r="BB67" s="16"/>
      <c r="BC67" s="16"/>
      <c r="BD67" s="16"/>
      <c r="BE67" s="16"/>
      <c r="BF67" s="48" t="n">
        <v>16332</v>
      </c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</row>
    <row r="68" s="6" customFormat="tru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46"/>
      <c r="L68" s="47" t="s">
        <v>119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16" t="s">
        <v>120</v>
      </c>
      <c r="AZ68" s="16"/>
      <c r="BA68" s="16"/>
      <c r="BB68" s="16"/>
      <c r="BC68" s="16"/>
      <c r="BD68" s="16"/>
      <c r="BE68" s="16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</row>
    <row r="69" s="6" customFormat="tru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46"/>
      <c r="L69" s="47" t="s">
        <v>155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16" t="s">
        <v>122</v>
      </c>
      <c r="AZ69" s="16"/>
      <c r="BA69" s="16"/>
      <c r="BB69" s="16"/>
      <c r="BC69" s="16"/>
      <c r="BD69" s="16"/>
      <c r="BE69" s="16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</row>
    <row r="70" s="63" customFormat="tru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7"/>
      <c r="L70" s="101" t="s">
        <v>111</v>
      </c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59" t="s">
        <v>123</v>
      </c>
      <c r="AZ70" s="59"/>
      <c r="BA70" s="59"/>
      <c r="BB70" s="59"/>
      <c r="BC70" s="59"/>
      <c r="BD70" s="59"/>
      <c r="BE70" s="59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</row>
    <row r="71" s="63" customFormat="true" ht="1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73"/>
      <c r="L71" s="102" t="s">
        <v>124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64" t="s">
        <v>125</v>
      </c>
      <c r="AZ71" s="64"/>
      <c r="BA71" s="64"/>
      <c r="BB71" s="64"/>
      <c r="BC71" s="64"/>
      <c r="BD71" s="64"/>
      <c r="BE71" s="64"/>
      <c r="BF71" s="119" t="n">
        <f aca="false">BF65+BF67</f>
        <v>228196</v>
      </c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</row>
    <row r="72" s="6" customFormat="true" ht="1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46"/>
      <c r="L72" s="79" t="s">
        <v>81</v>
      </c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16" t="s">
        <v>126</v>
      </c>
      <c r="AZ72" s="16"/>
      <c r="BA72" s="16"/>
      <c r="BB72" s="16"/>
      <c r="BC72" s="16"/>
      <c r="BD72" s="16"/>
      <c r="BE72" s="16"/>
      <c r="BF72" s="130" t="n">
        <f aca="false">BF58+BF71</f>
        <v>431739</v>
      </c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22" t="n">
        <f aca="false">BU58</f>
        <v>106543</v>
      </c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3" t="n">
        <f aca="false">CJ58</f>
        <v>106543</v>
      </c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</row>
    <row r="74" s="6" customFormat="true" ht="12" hidden="false" customHeight="false" outlineLevel="0" collapsed="false">
      <c r="BC74" s="6" t="s">
        <v>127</v>
      </c>
    </row>
    <row r="75" s="6" customFormat="true" ht="12" hidden="false" customHeight="false" outlineLevel="0" collapsed="false">
      <c r="A75" s="6" t="s">
        <v>128</v>
      </c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C75" s="6" t="s">
        <v>130</v>
      </c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</row>
    <row r="76" s="104" customFormat="true" ht="9.75" hidden="false" customHeight="false" outlineLevel="0" collapsed="false">
      <c r="O76" s="105" t="s">
        <v>132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D76" s="105" t="s">
        <v>133</v>
      </c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M76" s="105" t="s">
        <v>132</v>
      </c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CB76" s="105" t="s">
        <v>133</v>
      </c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</row>
    <row r="77" s="6" customFormat="true" ht="12" hidden="false" customHeight="false" outlineLevel="0" collapsed="false">
      <c r="A77" s="36" t="s">
        <v>134</v>
      </c>
      <c r="B77" s="36"/>
      <c r="C77" s="106"/>
      <c r="D77" s="106"/>
      <c r="E77" s="106"/>
      <c r="F77" s="106"/>
      <c r="G77" s="34" t="s">
        <v>134</v>
      </c>
      <c r="H77" s="34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36" t="n">
        <v>20</v>
      </c>
      <c r="AA77" s="36"/>
      <c r="AB77" s="36"/>
      <c r="AC77" s="36"/>
      <c r="AD77" s="33"/>
      <c r="AE77" s="33"/>
      <c r="AF77" s="33"/>
      <c r="AH77" s="6" t="s">
        <v>137</v>
      </c>
    </row>
    <row r="79" s="104" customFormat="true" ht="9.75" hidden="false" customHeight="false" outlineLevel="0" collapsed="false">
      <c r="E79" s="104" t="s">
        <v>138</v>
      </c>
    </row>
    <row r="80" s="104" customFormat="true" ht="9.75" hidden="false" customHeight="false" outlineLevel="0" collapsed="false">
      <c r="A80" s="107" t="s">
        <v>139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s="104" customFormat="true" ht="55.5" hidden="false" customHeight="true" outlineLevel="0" collapsed="false">
      <c r="A81" s="109" t="s">
        <v>140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</row>
    <row r="82" s="104" customFormat="true" ht="9.75" hidden="false" customHeight="false" outlineLevel="0" collapsed="false">
      <c r="A82" s="107" t="s">
        <v>141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s="104" customFormat="true" ht="9.75" hidden="false" customHeight="false" outlineLevel="0" collapsed="false">
      <c r="A83" s="107" t="s">
        <v>142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s="104" customFormat="true" ht="9.75" hidden="false" customHeight="false" outlineLevel="0" collapsed="false">
      <c r="A84" s="107" t="s">
        <v>143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s="104" customFormat="true" ht="36.75" hidden="false" customHeight="true" outlineLevel="0" collapsed="false">
      <c r="A85" s="109" t="s">
        <v>144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</row>
    <row r="86" s="104" customFormat="true" ht="9.75" hidden="false" customHeight="false" outlineLevel="0" collapsed="false">
      <c r="A86" s="107" t="s">
        <v>145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</sheetData>
  <mergeCells count="293">
    <mergeCell ref="A6:CX6"/>
    <mergeCell ref="A7:CX7"/>
    <mergeCell ref="A9:CB9"/>
    <mergeCell ref="AC10:AS10"/>
    <mergeCell ref="AT10:AW10"/>
    <mergeCell ref="AX10:BA10"/>
    <mergeCell ref="CC10:CX10"/>
    <mergeCell ref="CC11:CX11"/>
    <mergeCell ref="CC12:CI12"/>
    <mergeCell ref="CJ12:CQ12"/>
    <mergeCell ref="CR12:CX12"/>
    <mergeCell ref="N13:BU13"/>
    <mergeCell ref="CC13:CX13"/>
    <mergeCell ref="CC14:CX14"/>
    <mergeCell ref="CC15:CX16"/>
    <mergeCell ref="U16:BS16"/>
    <mergeCell ref="BA17:BY17"/>
    <mergeCell ref="CC17:CM18"/>
    <mergeCell ref="CN17:CX18"/>
    <mergeCell ref="A18:BI18"/>
    <mergeCell ref="CC19:CX19"/>
    <mergeCell ref="Z20:BZ20"/>
    <mergeCell ref="A21:BZ21"/>
    <mergeCell ref="A23:J25"/>
    <mergeCell ref="K23:AX25"/>
    <mergeCell ref="AY23:BE25"/>
    <mergeCell ref="BF23:BI23"/>
    <mergeCell ref="BJ23:BT23"/>
    <mergeCell ref="BU23:CI23"/>
    <mergeCell ref="CJ23:CX23"/>
    <mergeCell ref="BF24:BK24"/>
    <mergeCell ref="BL24:BO24"/>
    <mergeCell ref="BW24:BZ24"/>
    <mergeCell ref="CA24:CD24"/>
    <mergeCell ref="CL24:CO24"/>
    <mergeCell ref="CP24:CS24"/>
    <mergeCell ref="BF25:BT25"/>
    <mergeCell ref="BU25:CI25"/>
    <mergeCell ref="CJ25:CX25"/>
    <mergeCell ref="A26:J28"/>
    <mergeCell ref="K26:AX26"/>
    <mergeCell ref="AY26:BE28"/>
    <mergeCell ref="BF26:BT28"/>
    <mergeCell ref="BU26:CI28"/>
    <mergeCell ref="CJ26:CX28"/>
    <mergeCell ref="K27:AX27"/>
    <mergeCell ref="L28:A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7"/>
    <mergeCell ref="K36:AX36"/>
    <mergeCell ref="AY36:BE37"/>
    <mergeCell ref="BF36:BT37"/>
    <mergeCell ref="BU36:CI37"/>
    <mergeCell ref="CJ36:CX37"/>
    <mergeCell ref="L37:A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7:J49"/>
    <mergeCell ref="K47:AX49"/>
    <mergeCell ref="AY47:BE49"/>
    <mergeCell ref="BK47:BS47"/>
    <mergeCell ref="BU47:CI47"/>
    <mergeCell ref="CJ47:CX47"/>
    <mergeCell ref="BF48:BK48"/>
    <mergeCell ref="BL48:BO48"/>
    <mergeCell ref="BW48:BZ48"/>
    <mergeCell ref="CA48:CD48"/>
    <mergeCell ref="CL48:CO48"/>
    <mergeCell ref="CP48:CS48"/>
    <mergeCell ref="BF49:BT49"/>
    <mergeCell ref="BU49:CI49"/>
    <mergeCell ref="CJ49:CX49"/>
    <mergeCell ref="A50:J52"/>
    <mergeCell ref="K50:AX50"/>
    <mergeCell ref="AY50:BE52"/>
    <mergeCell ref="BF50:BT52"/>
    <mergeCell ref="BU50:CI52"/>
    <mergeCell ref="CJ50:CX52"/>
    <mergeCell ref="K51:AX51"/>
    <mergeCell ref="L52:AX52"/>
    <mergeCell ref="A53:J53"/>
    <mergeCell ref="L53:AX53"/>
    <mergeCell ref="AY53:BE53"/>
    <mergeCell ref="BF53:BG53"/>
    <mergeCell ref="BH53:BR53"/>
    <mergeCell ref="BS53:BT53"/>
    <mergeCell ref="BU53:BV53"/>
    <mergeCell ref="BW53:CG53"/>
    <mergeCell ref="CH53:CI53"/>
    <mergeCell ref="CJ53:CK53"/>
    <mergeCell ref="CL53:CV53"/>
    <mergeCell ref="CW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60"/>
    <mergeCell ref="K59:AX59"/>
    <mergeCell ref="AY59:BE60"/>
    <mergeCell ref="BF59:BT60"/>
    <mergeCell ref="BU59:CI60"/>
    <mergeCell ref="CJ59:CX60"/>
    <mergeCell ref="L60:A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6"/>
    <mergeCell ref="K65:AX65"/>
    <mergeCell ref="AY65:BE66"/>
    <mergeCell ref="BF65:BT66"/>
    <mergeCell ref="BU65:CI66"/>
    <mergeCell ref="CJ65:CX66"/>
    <mergeCell ref="L66:AX66"/>
    <mergeCell ref="A67:J67"/>
    <mergeCell ref="L67:AX67"/>
    <mergeCell ref="AY67:BE67"/>
    <mergeCell ref="BF67:BT67"/>
    <mergeCell ref="BU67:CI67"/>
    <mergeCell ref="CJ67:CX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A72:J72"/>
    <mergeCell ref="L72:AX72"/>
    <mergeCell ref="AY72:BE72"/>
    <mergeCell ref="BF72:BT72"/>
    <mergeCell ref="BU72:CI72"/>
    <mergeCell ref="CJ72:CX72"/>
    <mergeCell ref="O75:AA75"/>
    <mergeCell ref="AD75:AZ75"/>
    <mergeCell ref="BM75:BY75"/>
    <mergeCell ref="CB75:CX75"/>
    <mergeCell ref="O76:AA76"/>
    <mergeCell ref="AD76:AZ76"/>
    <mergeCell ref="BM76:BY76"/>
    <mergeCell ref="CB76:CX76"/>
    <mergeCell ref="A77:B77"/>
    <mergeCell ref="C77:F77"/>
    <mergeCell ref="G77:H77"/>
    <mergeCell ref="J77:Y77"/>
    <mergeCell ref="Z77:AC77"/>
    <mergeCell ref="AD77:AF77"/>
    <mergeCell ref="A81:CX81"/>
    <mergeCell ref="A85:CX85"/>
  </mergeCells>
  <printOptions headings="false" gridLines="false" gridLinesSet="true" horizontalCentered="false" verticalCentered="false"/>
  <pageMargins left="0.7" right="0.7" top="0.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 </cp:lastModifiedBy>
  <cp:lastPrinted>2013-02-08T07:44:45Z</cp:lastPrinted>
  <dcterms:modified xsi:type="dcterms:W3CDTF">2013-04-23T13:10:00Z</dcterms:modified>
  <cp:revision>0</cp:revision>
  <dc:subject/>
  <dc:title/>
</cp:coreProperties>
</file>